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HOURLY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HOURLY DATA :  Humidity(%)    -    December 2008</t>
  </si>
  <si>
    <t xml:space="preserve">Grass cure</t>
  </si>
  <si>
    <t xml:space="preserve">CAPE TOWN WO      -     Climate Number:0021178A3      Lat:-33.9700     Lon:18.6000    Height:42 m      (Extracted 2009/07/03 07:50)</t>
  </si>
  <si>
    <t xml:space="preserve">DD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avg</t>
  </si>
  <si>
    <t xml:space="preserve">mx</t>
  </si>
  <si>
    <t xml:space="preserve">tm</t>
  </si>
  <si>
    <t xml:space="preserve">mn</t>
  </si>
  <si>
    <t xml:space="preserve">FDI</t>
  </si>
  <si>
    <t xml:space="preserve">     </t>
  </si>
  <si>
    <t xml:space="preserve">HOURLY DATA :  Temperature (C)    -    December 2008</t>
  </si>
  <si>
    <t xml:space="preserve">HOURLY DATA :  Average Wind Speed (m/s)    -    December 2008</t>
  </si>
  <si>
    <t xml:space="preserve">Max</t>
  </si>
  <si>
    <t xml:space="preserve">     -</t>
  </si>
  <si>
    <t xml:space="preserve">Wind 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DI December 2008 - 12:00 &amp; 00:00</a:t>
            </a:r>
          </a:p>
        </c:rich>
      </c:tx>
      <c:layout>
        <c:manualLayout>
          <c:xMode val="edge"/>
          <c:yMode val="edge"/>
          <c:x val="0.3201555411535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994073790862168"/>
          <c:w val="0.852235904082955"/>
          <c:h val="0.833492640030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HOURLY001!$M$158</c:f>
              <c:strCache>
                <c:ptCount val="1"/>
                <c:pt idx="0">
                  <c:v>12: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LY001!$A$159:$A$18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HOURLY001!$M$159:$M$189</c:f>
              <c:numCache>
                <c:formatCode>General</c:formatCode>
                <c:ptCount val="31"/>
                <c:pt idx="0">
                  <c:v>59.017954</c:v>
                </c:pt>
                <c:pt idx="1">
                  <c:v>54.616464</c:v>
                </c:pt>
                <c:pt idx="2">
                  <c:v>62.719795</c:v>
                </c:pt>
                <c:pt idx="3">
                  <c:v>65.549299</c:v>
                </c:pt>
                <c:pt idx="4">
                  <c:v>63.566721</c:v>
                </c:pt>
                <c:pt idx="5">
                  <c:v>61.6413</c:v>
                </c:pt>
                <c:pt idx="6">
                  <c:v>65.725542</c:v>
                </c:pt>
                <c:pt idx="7">
                  <c:v>58.540038</c:v>
                </c:pt>
                <c:pt idx="8">
                  <c:v>63.518302</c:v>
                </c:pt>
                <c:pt idx="9">
                  <c:v>61.433311</c:v>
                </c:pt>
                <c:pt idx="10">
                  <c:v>66.172071</c:v>
                </c:pt>
                <c:pt idx="11">
                  <c:v>58.683741</c:v>
                </c:pt>
                <c:pt idx="12">
                  <c:v>55.508871</c:v>
                </c:pt>
                <c:pt idx="13">
                  <c:v>50.533253</c:v>
                </c:pt>
                <c:pt idx="14">
                  <c:v>58.220025</c:v>
                </c:pt>
                <c:pt idx="15">
                  <c:v>55.46971</c:v>
                </c:pt>
                <c:pt idx="16">
                  <c:v>69.554933</c:v>
                </c:pt>
                <c:pt idx="17">
                  <c:v>61.440954</c:v>
                </c:pt>
                <c:pt idx="18">
                  <c:v>58.136186</c:v>
                </c:pt>
                <c:pt idx="19">
                  <c:v>53.707317</c:v>
                </c:pt>
                <c:pt idx="20">
                  <c:v>49.438082</c:v>
                </c:pt>
                <c:pt idx="21">
                  <c:v>40.835098</c:v>
                </c:pt>
                <c:pt idx="22">
                  <c:v>55.423882</c:v>
                </c:pt>
                <c:pt idx="23">
                  <c:v>55.423593</c:v>
                </c:pt>
                <c:pt idx="24">
                  <c:v>64.148665</c:v>
                </c:pt>
                <c:pt idx="25">
                  <c:v>67.8497</c:v>
                </c:pt>
                <c:pt idx="26">
                  <c:v>56.712778</c:v>
                </c:pt>
                <c:pt idx="27">
                  <c:v>53.880695</c:v>
                </c:pt>
                <c:pt idx="28">
                  <c:v>50.471321</c:v>
                </c:pt>
                <c:pt idx="29">
                  <c:v>50.319911</c:v>
                </c:pt>
                <c:pt idx="30">
                  <c:v>62.461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URLY001!$Y$158</c:f>
              <c:strCache>
                <c:ptCount val="1"/>
                <c:pt idx="0">
                  <c:v>0: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URLY001!$Y$159:$Y$189</c:f>
              <c:numCache>
                <c:formatCode>General</c:formatCode>
                <c:ptCount val="31"/>
                <c:pt idx="0">
                  <c:v>37.435788</c:v>
                </c:pt>
                <c:pt idx="1">
                  <c:v>47.103526</c:v>
                </c:pt>
                <c:pt idx="2">
                  <c:v>47.076269</c:v>
                </c:pt>
                <c:pt idx="3">
                  <c:v>44.912153</c:v>
                </c:pt>
                <c:pt idx="4">
                  <c:v>53.414625</c:v>
                </c:pt>
                <c:pt idx="5">
                  <c:v>41.971784</c:v>
                </c:pt>
                <c:pt idx="6">
                  <c:v>45.495475</c:v>
                </c:pt>
                <c:pt idx="7">
                  <c:v>40.780295</c:v>
                </c:pt>
                <c:pt idx="8">
                  <c:v>46.144412</c:v>
                </c:pt>
                <c:pt idx="9">
                  <c:v>41.92814</c:v>
                </c:pt>
                <c:pt idx="10">
                  <c:v>49.458213</c:v>
                </c:pt>
                <c:pt idx="11">
                  <c:v>50.119629</c:v>
                </c:pt>
                <c:pt idx="12">
                  <c:v>20.829921</c:v>
                </c:pt>
                <c:pt idx="13">
                  <c:v>29.664538</c:v>
                </c:pt>
                <c:pt idx="14">
                  <c:v>37.558557</c:v>
                </c:pt>
                <c:pt idx="15">
                  <c:v>43.358099</c:v>
                </c:pt>
                <c:pt idx="16">
                  <c:v>51.815026</c:v>
                </c:pt>
                <c:pt idx="17">
                  <c:v>36.132336</c:v>
                </c:pt>
                <c:pt idx="18">
                  <c:v>35.47995</c:v>
                </c:pt>
                <c:pt idx="19">
                  <c:v>25.344238</c:v>
                </c:pt>
                <c:pt idx="20">
                  <c:v>24.687597</c:v>
                </c:pt>
                <c:pt idx="21">
                  <c:v>21.771267</c:v>
                </c:pt>
                <c:pt idx="22">
                  <c:v>43.167701</c:v>
                </c:pt>
                <c:pt idx="23">
                  <c:v>44.668105</c:v>
                </c:pt>
                <c:pt idx="24">
                  <c:v>42.667817</c:v>
                </c:pt>
                <c:pt idx="25">
                  <c:v>44.017845</c:v>
                </c:pt>
                <c:pt idx="26">
                  <c:v>28.899672</c:v>
                </c:pt>
                <c:pt idx="27">
                  <c:v>25.861376</c:v>
                </c:pt>
                <c:pt idx="28">
                  <c:v>22.361779</c:v>
                </c:pt>
                <c:pt idx="29">
                  <c:v>39.229863</c:v>
                </c:pt>
                <c:pt idx="30">
                  <c:v>36.571897</c:v>
                </c:pt>
              </c:numCache>
            </c:numRef>
          </c:yVal>
          <c:smooth val="0"/>
        </c:ser>
        <c:axId val="35128921"/>
        <c:axId val="44156998"/>
      </c:scatterChart>
      <c:valAx>
        <c:axId val="35128921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70382372002592"/>
              <c:y val="0.930606002676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56998"/>
        <c:crossesAt val="0"/>
        <c:crossBetween val="midCat"/>
        <c:majorUnit val="1"/>
      </c:valAx>
      <c:valAx>
        <c:axId val="4415699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DI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43490728350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8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74983797797"/>
          <c:y val="0.49372331612821"/>
          <c:w val="0.080794988118384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240</xdr:colOff>
      <xdr:row>4</xdr:row>
      <xdr:rowOff>119880</xdr:rowOff>
    </xdr:from>
    <xdr:to>
      <xdr:col>9</xdr:col>
      <xdr:colOff>521280</xdr:colOff>
      <xdr:row>7</xdr:row>
      <xdr:rowOff>5040</xdr:rowOff>
    </xdr:to>
    <xdr:sp>
      <xdr:nvSpPr>
        <xdr:cNvPr id="1" name="Rectangle 1"/>
        <xdr:cNvSpPr/>
      </xdr:nvSpPr>
      <xdr:spPr>
        <a:xfrm>
          <a:off x="879120" y="770040"/>
          <a:ext cx="6957360" cy="372960"/>
        </a:xfrm>
        <a:prstGeom prst="rect">
          <a:avLst/>
        </a:prstGeom>
        <a:solidFill>
          <a:srgbClr val="ff0000">
            <a:alpha val="4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6</xdr:row>
      <xdr:rowOff>159120</xdr:rowOff>
    </xdr:from>
    <xdr:to>
      <xdr:col>9</xdr:col>
      <xdr:colOff>521280</xdr:colOff>
      <xdr:row>13</xdr:row>
      <xdr:rowOff>114480</xdr:rowOff>
    </xdr:to>
    <xdr:sp>
      <xdr:nvSpPr>
        <xdr:cNvPr id="2" name="Rectangle 4"/>
        <xdr:cNvSpPr/>
      </xdr:nvSpPr>
      <xdr:spPr>
        <a:xfrm>
          <a:off x="879120" y="1134360"/>
          <a:ext cx="6957360" cy="1093320"/>
        </a:xfrm>
        <a:prstGeom prst="rect">
          <a:avLst/>
        </a:prstGeom>
        <a:solidFill>
          <a:srgbClr val="ffc000">
            <a:alpha val="6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20</xdr:row>
      <xdr:rowOff>99360</xdr:rowOff>
    </xdr:from>
    <xdr:to>
      <xdr:col>9</xdr:col>
      <xdr:colOff>558720</xdr:colOff>
      <xdr:row>31</xdr:row>
      <xdr:rowOff>126000</xdr:rowOff>
    </xdr:to>
    <xdr:sp>
      <xdr:nvSpPr>
        <xdr:cNvPr id="3" name="Rectangle 2"/>
        <xdr:cNvSpPr/>
      </xdr:nvSpPr>
      <xdr:spPr>
        <a:xfrm>
          <a:off x="879120" y="3350520"/>
          <a:ext cx="6994800" cy="1814760"/>
        </a:xfrm>
        <a:prstGeom prst="rect">
          <a:avLst/>
        </a:prstGeom>
        <a:solidFill>
          <a:srgbClr val="00b050">
            <a:alpha val="4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3</xdr:row>
      <xdr:rowOff>95760</xdr:rowOff>
    </xdr:from>
    <xdr:to>
      <xdr:col>9</xdr:col>
      <xdr:colOff>535680</xdr:colOff>
      <xdr:row>20</xdr:row>
      <xdr:rowOff>111600</xdr:rowOff>
    </xdr:to>
    <xdr:sp>
      <xdr:nvSpPr>
        <xdr:cNvPr id="4" name="Rectangle 3"/>
        <xdr:cNvSpPr/>
      </xdr:nvSpPr>
      <xdr:spPr>
        <a:xfrm flipV="1">
          <a:off x="864360" y="2208240"/>
          <a:ext cx="6986520" cy="1153800"/>
        </a:xfrm>
        <a:prstGeom prst="rect">
          <a:avLst/>
        </a:prstGeom>
        <a:solidFill>
          <a:srgbClr val="ffff00">
            <a:alpha val="6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9</xdr:row>
      <xdr:rowOff>136080</xdr:rowOff>
    </xdr:from>
    <xdr:to>
      <xdr:col>3</xdr:col>
      <xdr:colOff>367560</xdr:colOff>
      <xdr:row>23</xdr:row>
      <xdr:rowOff>86040</xdr:rowOff>
    </xdr:to>
    <xdr:sp>
      <xdr:nvSpPr>
        <xdr:cNvPr id="5" name="Rectangle 5"/>
        <xdr:cNvSpPr/>
      </xdr:nvSpPr>
      <xdr:spPr>
        <a:xfrm>
          <a:off x="1807920" y="1599120"/>
          <a:ext cx="997920" cy="2225880"/>
        </a:xfrm>
        <a:prstGeom prst="rect">
          <a:avLst/>
        </a:prstGeom>
        <a:noFill/>
        <a:ln w="2556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65" colorId="64" zoomScale="56" zoomScaleNormal="56" zoomScalePageLayoutView="100" workbookViewId="0">
      <selection pane="topLeft" activeCell="S154" activeCellId="0" sqref="S154"/>
    </sheetView>
  </sheetViews>
  <sheetFormatPr defaultColWidth="8.96484375" defaultRowHeight="15" zeroHeight="false" outlineLevelRow="0" outlineLevelCol="0"/>
  <cols>
    <col collapsed="false" customWidth="true" hidden="false" outlineLevel="0" max="25" min="25" style="0" width="10.28"/>
  </cols>
  <sheetData>
    <row r="1" customFormat="false" ht="15" hidden="false" customHeight="false" outlineLevel="0" collapsed="false">
      <c r="A1" s="0" t="s">
        <v>0</v>
      </c>
      <c r="AG1" s="0" t="s">
        <v>1</v>
      </c>
      <c r="AH1" s="0" t="n">
        <v>100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0</v>
      </c>
      <c r="AE3" s="0" t="s">
        <v>32</v>
      </c>
    </row>
    <row r="4" customFormat="false" ht="15" hidden="false" customHeight="false" outlineLevel="0" collapsed="false">
      <c r="A4" s="0" t="n">
        <v>1</v>
      </c>
      <c r="B4" s="0" t="n">
        <v>66</v>
      </c>
      <c r="C4" s="0" t="n">
        <v>59</v>
      </c>
      <c r="D4" s="0" t="n">
        <v>74</v>
      </c>
      <c r="E4" s="0" t="n">
        <v>62</v>
      </c>
      <c r="F4" s="0" t="n">
        <v>63</v>
      </c>
      <c r="G4" s="0" t="n">
        <v>65</v>
      </c>
      <c r="H4" s="0" t="n">
        <v>75</v>
      </c>
      <c r="I4" s="0" t="n">
        <v>59</v>
      </c>
      <c r="J4" s="0" t="n">
        <v>45</v>
      </c>
      <c r="K4" s="0" t="n">
        <v>37</v>
      </c>
      <c r="L4" s="0" t="n">
        <v>47</v>
      </c>
      <c r="M4" s="0" t="n">
        <v>34</v>
      </c>
      <c r="N4" s="0" t="n">
        <v>30</v>
      </c>
      <c r="O4" s="0" t="n">
        <v>51</v>
      </c>
      <c r="P4" s="0" t="n">
        <v>57</v>
      </c>
      <c r="Q4" s="0" t="n">
        <v>63</v>
      </c>
      <c r="R4" s="0" t="n">
        <v>73</v>
      </c>
      <c r="S4" s="0" t="n">
        <v>76</v>
      </c>
      <c r="T4" s="0" t="n">
        <v>84</v>
      </c>
      <c r="U4" s="0" t="n">
        <v>88</v>
      </c>
      <c r="V4" s="0" t="n">
        <v>89</v>
      </c>
      <c r="W4" s="0" t="n">
        <v>89</v>
      </c>
      <c r="X4" s="0" t="n">
        <v>91</v>
      </c>
      <c r="Y4" s="0" t="n">
        <v>92</v>
      </c>
      <c r="Z4" s="0" t="n">
        <v>65.4</v>
      </c>
      <c r="AA4" s="0" t="n">
        <v>92</v>
      </c>
      <c r="AB4" s="0" t="n">
        <v>2359</v>
      </c>
      <c r="AC4" s="0" t="n">
        <v>28</v>
      </c>
      <c r="AD4" s="0" t="n">
        <v>1302</v>
      </c>
    </row>
    <row r="5" customFormat="false" ht="15" hidden="false" customHeight="false" outlineLevel="0" collapsed="false">
      <c r="A5" s="0" t="n">
        <v>2</v>
      </c>
      <c r="B5" s="0" t="n">
        <v>92</v>
      </c>
      <c r="C5" s="0" t="n">
        <v>93</v>
      </c>
      <c r="D5" s="0" t="n">
        <v>93</v>
      </c>
      <c r="E5" s="0" t="n">
        <v>93</v>
      </c>
      <c r="F5" s="0" t="n">
        <v>92</v>
      </c>
      <c r="G5" s="0" t="n">
        <v>93</v>
      </c>
      <c r="H5" s="0" t="n">
        <v>88</v>
      </c>
      <c r="I5" s="0" t="n">
        <v>81</v>
      </c>
      <c r="J5" s="0" t="n">
        <v>76</v>
      </c>
      <c r="K5" s="0" t="n">
        <v>74</v>
      </c>
      <c r="L5" s="0" t="n">
        <v>71</v>
      </c>
      <c r="M5" s="0" t="n">
        <v>72</v>
      </c>
      <c r="N5" s="0" t="n">
        <v>67</v>
      </c>
      <c r="O5" s="0" t="n">
        <v>67</v>
      </c>
      <c r="P5" s="0" t="n">
        <v>68</v>
      </c>
      <c r="Q5" s="0" t="n">
        <v>73</v>
      </c>
      <c r="R5" s="0" t="n">
        <v>77</v>
      </c>
      <c r="S5" s="0" t="n">
        <v>81</v>
      </c>
      <c r="T5" s="0" t="n">
        <v>84</v>
      </c>
      <c r="U5" s="0" t="n">
        <v>83</v>
      </c>
      <c r="V5" s="0" t="n">
        <v>83</v>
      </c>
      <c r="W5" s="0" t="n">
        <v>77</v>
      </c>
      <c r="X5" s="0" t="n">
        <v>70</v>
      </c>
      <c r="Y5" s="0" t="n">
        <v>70</v>
      </c>
      <c r="Z5" s="0" t="n">
        <v>79.9</v>
      </c>
      <c r="AA5" s="0" t="n">
        <v>93</v>
      </c>
      <c r="AB5" s="0" t="n">
        <v>236</v>
      </c>
      <c r="AC5" s="0" t="n">
        <v>62</v>
      </c>
      <c r="AD5" s="0" t="n">
        <v>1306</v>
      </c>
    </row>
    <row r="6" customFormat="false" ht="15" hidden="false" customHeight="false" outlineLevel="0" collapsed="false">
      <c r="A6" s="0" t="n">
        <v>3</v>
      </c>
      <c r="B6" s="0" t="n">
        <v>72</v>
      </c>
      <c r="C6" s="0" t="n">
        <v>72</v>
      </c>
      <c r="D6" s="0" t="n">
        <v>77</v>
      </c>
      <c r="E6" s="0" t="n">
        <v>82</v>
      </c>
      <c r="F6" s="0" t="n">
        <v>83</v>
      </c>
      <c r="G6" s="0" t="n">
        <v>83</v>
      </c>
      <c r="H6" s="0" t="n">
        <v>73</v>
      </c>
      <c r="I6" s="0" t="n">
        <v>66</v>
      </c>
      <c r="J6" s="0" t="n">
        <v>56</v>
      </c>
      <c r="K6" s="0" t="n">
        <v>44</v>
      </c>
      <c r="L6" s="0" t="n">
        <v>47</v>
      </c>
      <c r="M6" s="0" t="n">
        <v>45</v>
      </c>
      <c r="N6" s="0" t="n">
        <v>48</v>
      </c>
      <c r="O6" s="0" t="n">
        <v>47</v>
      </c>
      <c r="P6" s="0" t="n">
        <v>54</v>
      </c>
      <c r="Q6" s="0" t="n">
        <v>56</v>
      </c>
      <c r="R6" s="0" t="n">
        <v>60</v>
      </c>
      <c r="S6" s="0" t="n">
        <v>63</v>
      </c>
      <c r="T6" s="0" t="n">
        <v>66</v>
      </c>
      <c r="U6" s="0" t="n">
        <v>75</v>
      </c>
      <c r="V6" s="0" t="n">
        <v>72</v>
      </c>
      <c r="W6" s="0" t="n">
        <v>72</v>
      </c>
      <c r="X6" s="0" t="n">
        <v>72</v>
      </c>
      <c r="Y6" s="0" t="n">
        <v>71</v>
      </c>
      <c r="Z6" s="0" t="n">
        <v>64.8</v>
      </c>
      <c r="AA6" s="0" t="n">
        <v>87</v>
      </c>
      <c r="AB6" s="0" t="n">
        <v>510</v>
      </c>
      <c r="AC6" s="0" t="n">
        <v>40</v>
      </c>
      <c r="AD6" s="0" t="n">
        <v>1022</v>
      </c>
    </row>
    <row r="7" customFormat="false" ht="15" hidden="false" customHeight="false" outlineLevel="0" collapsed="false">
      <c r="A7" s="0" t="n">
        <v>4</v>
      </c>
      <c r="B7" s="0" t="n">
        <v>72</v>
      </c>
      <c r="C7" s="0" t="n">
        <v>82</v>
      </c>
      <c r="D7" s="0" t="n">
        <v>89</v>
      </c>
      <c r="E7" s="0" t="n">
        <v>92</v>
      </c>
      <c r="F7" s="0" t="n">
        <v>91</v>
      </c>
      <c r="G7" s="0" t="n">
        <v>90</v>
      </c>
      <c r="H7" s="0" t="n">
        <v>80</v>
      </c>
      <c r="I7" s="0" t="n">
        <v>70</v>
      </c>
      <c r="J7" s="0" t="n">
        <v>64</v>
      </c>
      <c r="K7" s="0" t="n">
        <v>61</v>
      </c>
      <c r="L7" s="0" t="n">
        <v>60</v>
      </c>
      <c r="M7" s="0" t="n">
        <v>61</v>
      </c>
      <c r="N7" s="0" t="n">
        <v>58</v>
      </c>
      <c r="O7" s="0" t="n">
        <v>55</v>
      </c>
      <c r="P7" s="0" t="n">
        <v>50</v>
      </c>
      <c r="Q7" s="0" t="n">
        <v>54</v>
      </c>
      <c r="R7" s="0" t="n">
        <v>56</v>
      </c>
      <c r="S7" s="0" t="n">
        <v>58</v>
      </c>
      <c r="T7" s="0" t="n">
        <v>66</v>
      </c>
      <c r="U7" s="0" t="n">
        <v>74</v>
      </c>
      <c r="V7" s="0" t="n">
        <v>74</v>
      </c>
      <c r="W7" s="0" t="n">
        <v>76</v>
      </c>
      <c r="X7" s="0" t="n">
        <v>79</v>
      </c>
      <c r="Y7" s="0" t="n">
        <v>79</v>
      </c>
      <c r="Z7" s="0" t="n">
        <v>70.5</v>
      </c>
      <c r="AA7" s="0" t="n">
        <v>92</v>
      </c>
      <c r="AB7" s="0" t="n">
        <v>347</v>
      </c>
      <c r="AC7" s="0" t="n">
        <v>49</v>
      </c>
      <c r="AD7" s="0" t="n">
        <v>1444</v>
      </c>
    </row>
    <row r="8" customFormat="false" ht="15" hidden="false" customHeight="false" outlineLevel="0" collapsed="false">
      <c r="A8" s="0" t="n">
        <v>5</v>
      </c>
      <c r="B8" s="0" t="n">
        <v>81</v>
      </c>
      <c r="C8" s="0" t="n">
        <v>77</v>
      </c>
      <c r="D8" s="0" t="n">
        <v>73</v>
      </c>
      <c r="E8" s="0" t="n">
        <v>70</v>
      </c>
      <c r="F8" s="0" t="n">
        <v>77</v>
      </c>
      <c r="G8" s="0" t="n">
        <v>74</v>
      </c>
      <c r="H8" s="0" t="n">
        <v>71</v>
      </c>
      <c r="I8" s="0" t="n">
        <v>61</v>
      </c>
      <c r="J8" s="0" t="n">
        <v>52</v>
      </c>
      <c r="K8" s="0" t="n">
        <v>53</v>
      </c>
      <c r="L8" s="0" t="n">
        <v>54</v>
      </c>
      <c r="M8" s="0" t="n">
        <v>55</v>
      </c>
      <c r="N8" s="0" t="n">
        <v>58</v>
      </c>
      <c r="O8" s="0" t="n">
        <v>60</v>
      </c>
      <c r="P8" s="0" t="n">
        <v>59</v>
      </c>
      <c r="Q8" s="0" t="n">
        <v>61</v>
      </c>
      <c r="R8" s="0" t="n">
        <v>64</v>
      </c>
      <c r="S8" s="0" t="n">
        <v>69</v>
      </c>
      <c r="T8" s="0" t="n">
        <v>71</v>
      </c>
      <c r="U8" s="0" t="n">
        <v>76</v>
      </c>
      <c r="V8" s="0" t="n">
        <v>70</v>
      </c>
      <c r="W8" s="0" t="n">
        <v>65</v>
      </c>
      <c r="X8" s="0" t="n">
        <v>67</v>
      </c>
      <c r="Y8" s="0" t="n">
        <v>71</v>
      </c>
      <c r="Z8" s="0" t="n">
        <v>66.2</v>
      </c>
      <c r="AA8" s="0" t="n">
        <v>82</v>
      </c>
      <c r="AB8" s="0" t="n">
        <v>48</v>
      </c>
      <c r="AC8" s="0" t="n">
        <v>49</v>
      </c>
      <c r="AD8" s="0" t="n">
        <v>940</v>
      </c>
    </row>
    <row r="9" customFormat="false" ht="15" hidden="false" customHeight="false" outlineLevel="0" collapsed="false">
      <c r="A9" s="1" t="n">
        <v>6</v>
      </c>
      <c r="B9" s="0" t="n">
        <v>70</v>
      </c>
      <c r="C9" s="0" t="n">
        <v>74</v>
      </c>
      <c r="D9" s="0" t="n">
        <v>72</v>
      </c>
      <c r="E9" s="0" t="n">
        <v>74</v>
      </c>
      <c r="F9" s="0" t="n">
        <v>73</v>
      </c>
      <c r="G9" s="0" t="n">
        <v>70</v>
      </c>
      <c r="H9" s="0" t="n">
        <v>65</v>
      </c>
      <c r="I9" s="0" t="n">
        <v>57</v>
      </c>
      <c r="J9" s="0" t="n">
        <v>48</v>
      </c>
      <c r="K9" s="0" t="n">
        <v>41</v>
      </c>
      <c r="L9" s="0" t="n">
        <v>41</v>
      </c>
      <c r="M9" s="0" t="n">
        <v>40</v>
      </c>
      <c r="N9" s="0" t="n">
        <v>43</v>
      </c>
      <c r="O9" s="0" t="n">
        <v>53</v>
      </c>
      <c r="P9" s="0" t="n">
        <v>56</v>
      </c>
      <c r="Q9" s="0" t="n">
        <v>60</v>
      </c>
      <c r="R9" s="0" t="n">
        <v>63</v>
      </c>
      <c r="S9" s="0" t="n">
        <v>68</v>
      </c>
      <c r="T9" s="0" t="n">
        <v>73</v>
      </c>
      <c r="U9" s="0" t="n">
        <v>78</v>
      </c>
      <c r="V9" s="0" t="n">
        <v>80</v>
      </c>
      <c r="W9" s="0" t="n">
        <v>76</v>
      </c>
      <c r="X9" s="0" t="n">
        <v>77</v>
      </c>
      <c r="Y9" s="0" t="n">
        <v>80</v>
      </c>
      <c r="Z9" s="0" t="n">
        <v>63.8</v>
      </c>
      <c r="AA9" s="0" t="n">
        <v>82</v>
      </c>
      <c r="AB9" s="0" t="n">
        <v>2111</v>
      </c>
      <c r="AC9" s="0" t="n">
        <v>34</v>
      </c>
      <c r="AD9" s="0" t="n">
        <v>1140</v>
      </c>
    </row>
    <row r="10" customFormat="false" ht="15" hidden="false" customHeight="false" outlineLevel="0" collapsed="false">
      <c r="A10" s="1" t="n">
        <v>7</v>
      </c>
      <c r="B10" s="0" t="n">
        <v>80</v>
      </c>
      <c r="C10" s="0" t="n">
        <v>81</v>
      </c>
      <c r="D10" s="0" t="n">
        <v>80</v>
      </c>
      <c r="E10" s="0" t="n">
        <v>78</v>
      </c>
      <c r="F10" s="0" t="n">
        <v>81</v>
      </c>
      <c r="G10" s="0" t="n">
        <v>82</v>
      </c>
      <c r="H10" s="0" t="n">
        <v>75</v>
      </c>
      <c r="I10" s="0" t="n">
        <v>65</v>
      </c>
      <c r="J10" s="0" t="n">
        <v>55</v>
      </c>
      <c r="K10" s="0" t="n">
        <v>44</v>
      </c>
      <c r="L10" s="0" t="n">
        <v>34</v>
      </c>
      <c r="M10" s="0" t="n">
        <v>34</v>
      </c>
      <c r="N10" s="0" t="n">
        <v>38</v>
      </c>
      <c r="O10" s="0" t="n">
        <v>40</v>
      </c>
      <c r="P10" s="0" t="n">
        <v>57</v>
      </c>
      <c r="Q10" s="0" t="n">
        <v>67</v>
      </c>
      <c r="R10" s="0" t="n">
        <v>74</v>
      </c>
      <c r="S10" s="0" t="n">
        <v>80</v>
      </c>
      <c r="T10" s="0" t="n">
        <v>86</v>
      </c>
      <c r="U10" s="0" t="n">
        <v>89</v>
      </c>
      <c r="V10" s="0" t="n">
        <v>83</v>
      </c>
      <c r="W10" s="0" t="n">
        <v>86</v>
      </c>
      <c r="X10" s="0" t="n">
        <v>83</v>
      </c>
      <c r="Y10" s="0" t="n">
        <v>77</v>
      </c>
      <c r="Z10" s="0" t="n">
        <v>68.7</v>
      </c>
      <c r="AA10" s="0" t="n">
        <v>89</v>
      </c>
      <c r="AB10" s="0" t="n">
        <v>2006</v>
      </c>
      <c r="AC10" s="0" t="n">
        <v>32</v>
      </c>
      <c r="AD10" s="0" t="n">
        <v>1157</v>
      </c>
    </row>
    <row r="11" customFormat="false" ht="15" hidden="false" customHeight="false" outlineLevel="0" collapsed="false">
      <c r="A11" s="1" t="n">
        <v>8</v>
      </c>
      <c r="B11" s="0" t="n">
        <v>74</v>
      </c>
      <c r="C11" s="0" t="n">
        <v>90</v>
      </c>
      <c r="D11" s="0" t="n">
        <v>92</v>
      </c>
      <c r="E11" s="0" t="n">
        <v>92</v>
      </c>
      <c r="F11" s="0" t="n">
        <v>91</v>
      </c>
      <c r="G11" s="0" t="n">
        <v>89</v>
      </c>
      <c r="H11" s="0" t="n">
        <v>86</v>
      </c>
      <c r="I11" s="0" t="n">
        <v>67</v>
      </c>
      <c r="J11" s="0" t="n">
        <v>67</v>
      </c>
      <c r="K11" s="0" t="n">
        <v>62</v>
      </c>
      <c r="L11" s="0" t="n">
        <v>56</v>
      </c>
      <c r="M11" s="0" t="n">
        <v>58</v>
      </c>
      <c r="N11" s="0" t="n">
        <v>59</v>
      </c>
      <c r="O11" s="0" t="n">
        <v>64</v>
      </c>
      <c r="P11" s="0" t="n">
        <v>65</v>
      </c>
      <c r="Q11" s="0" t="n">
        <v>71</v>
      </c>
      <c r="R11" s="0" t="n">
        <v>73</v>
      </c>
      <c r="S11" s="0" t="n">
        <v>81</v>
      </c>
      <c r="T11" s="0" t="n">
        <v>83</v>
      </c>
      <c r="U11" s="0" t="n">
        <v>85</v>
      </c>
      <c r="V11" s="0" t="n">
        <v>86</v>
      </c>
      <c r="W11" s="0" t="n">
        <v>86</v>
      </c>
      <c r="X11" s="0" t="n">
        <v>81</v>
      </c>
      <c r="Y11" s="0" t="n">
        <v>85</v>
      </c>
      <c r="Z11" s="0" t="n">
        <v>76.8</v>
      </c>
      <c r="AA11" s="0" t="n">
        <v>92</v>
      </c>
      <c r="AB11" s="0" t="n">
        <v>300</v>
      </c>
      <c r="AC11" s="0" t="n">
        <v>55</v>
      </c>
      <c r="AD11" s="0" t="n">
        <v>1042</v>
      </c>
    </row>
    <row r="12" customFormat="false" ht="15" hidden="false" customHeight="false" outlineLevel="0" collapsed="false">
      <c r="A12" s="1" t="n">
        <v>9</v>
      </c>
      <c r="B12" s="0" t="n">
        <v>83</v>
      </c>
      <c r="C12" s="0" t="n">
        <v>75</v>
      </c>
      <c r="D12" s="0" t="n">
        <v>71</v>
      </c>
      <c r="E12" s="0" t="n">
        <v>83</v>
      </c>
      <c r="F12" s="0" t="n">
        <v>73</v>
      </c>
      <c r="G12" s="0" t="n">
        <v>74</v>
      </c>
      <c r="H12" s="0" t="n">
        <v>70</v>
      </c>
      <c r="I12" s="0" t="n">
        <v>65</v>
      </c>
      <c r="J12" s="0" t="n">
        <v>58</v>
      </c>
      <c r="K12" s="0" t="n">
        <v>62</v>
      </c>
      <c r="L12" s="0" t="n">
        <v>60</v>
      </c>
      <c r="M12" s="0" t="n">
        <v>58</v>
      </c>
      <c r="N12" s="0" t="n">
        <v>57</v>
      </c>
      <c r="O12" s="0" t="n">
        <v>62</v>
      </c>
      <c r="P12" s="0" t="n">
        <v>61</v>
      </c>
      <c r="Q12" s="0" t="n">
        <v>59</v>
      </c>
      <c r="R12" s="0" t="n">
        <v>65</v>
      </c>
      <c r="S12" s="0" t="n">
        <v>71</v>
      </c>
      <c r="T12" s="0" t="n">
        <v>74</v>
      </c>
      <c r="U12" s="0" t="n">
        <v>76</v>
      </c>
      <c r="V12" s="0" t="n">
        <v>77</v>
      </c>
      <c r="W12" s="0" t="n">
        <v>75</v>
      </c>
      <c r="X12" s="0" t="n">
        <v>73</v>
      </c>
      <c r="Y12" s="0" t="n">
        <v>76</v>
      </c>
      <c r="Z12" s="0" t="n">
        <v>69.1</v>
      </c>
      <c r="AA12" s="0" t="n">
        <v>89</v>
      </c>
      <c r="AB12" s="0" t="n">
        <v>111</v>
      </c>
      <c r="AC12" s="0" t="n">
        <v>54</v>
      </c>
      <c r="AD12" s="0" t="n">
        <v>1037</v>
      </c>
    </row>
    <row r="13" customFormat="false" ht="15" hidden="false" customHeight="false" outlineLevel="0" collapsed="false">
      <c r="A13" s="0" t="n">
        <v>10</v>
      </c>
      <c r="B13" s="0" t="n">
        <v>74</v>
      </c>
      <c r="C13" s="0" t="n">
        <v>76</v>
      </c>
      <c r="D13" s="0" t="n">
        <v>74</v>
      </c>
      <c r="E13" s="0" t="n">
        <v>84</v>
      </c>
      <c r="F13" s="0" t="n">
        <v>74</v>
      </c>
      <c r="G13" s="0" t="n">
        <v>77</v>
      </c>
      <c r="H13" s="0" t="n">
        <v>72</v>
      </c>
      <c r="I13" s="0" t="n">
        <v>64</v>
      </c>
      <c r="J13" s="0" t="n">
        <v>58</v>
      </c>
      <c r="K13" s="0" t="n">
        <v>56</v>
      </c>
      <c r="L13" s="0" t="n">
        <v>55</v>
      </c>
      <c r="M13" s="0" t="n">
        <v>61</v>
      </c>
      <c r="N13" s="0" t="n">
        <v>63</v>
      </c>
      <c r="O13" s="0" t="n">
        <v>70</v>
      </c>
      <c r="P13" s="0" t="n">
        <v>72</v>
      </c>
      <c r="Q13" s="0" t="n">
        <v>73</v>
      </c>
      <c r="R13" s="0" t="n">
        <v>75</v>
      </c>
      <c r="S13" s="0" t="n">
        <v>82</v>
      </c>
      <c r="T13" s="0" t="n">
        <v>86</v>
      </c>
      <c r="U13" s="0" t="n">
        <v>89</v>
      </c>
      <c r="V13" s="0" t="n">
        <v>88</v>
      </c>
      <c r="W13" s="0" t="n">
        <v>89</v>
      </c>
      <c r="X13" s="0" t="n">
        <v>90</v>
      </c>
      <c r="Y13" s="0" t="n">
        <v>92</v>
      </c>
      <c r="Z13" s="0" t="n">
        <v>74.8</v>
      </c>
      <c r="AA13" s="0" t="n">
        <v>92</v>
      </c>
      <c r="AB13" s="0" t="n">
        <v>2358</v>
      </c>
      <c r="AC13" s="0" t="n">
        <v>53</v>
      </c>
      <c r="AD13" s="0" t="n">
        <v>1047</v>
      </c>
    </row>
    <row r="14" customFormat="false" ht="15" hidden="false" customHeight="false" outlineLevel="0" collapsed="false">
      <c r="A14" s="0" t="n">
        <v>11</v>
      </c>
      <c r="B14" s="0" t="n">
        <v>93</v>
      </c>
      <c r="C14" s="0" t="n">
        <v>96</v>
      </c>
      <c r="D14" s="0" t="n">
        <v>96</v>
      </c>
      <c r="E14" s="0" t="n">
        <v>96</v>
      </c>
      <c r="F14" s="0" t="n">
        <v>98</v>
      </c>
      <c r="G14" s="0" t="n">
        <v>95</v>
      </c>
      <c r="H14" s="0" t="n">
        <v>91</v>
      </c>
      <c r="I14" s="0" t="n">
        <v>81</v>
      </c>
      <c r="J14" s="0" t="n">
        <v>73</v>
      </c>
      <c r="K14" s="0" t="n">
        <v>72</v>
      </c>
      <c r="L14" s="0" t="n">
        <v>68</v>
      </c>
      <c r="M14" s="0" t="n">
        <v>69</v>
      </c>
      <c r="N14" s="0" t="n">
        <v>59</v>
      </c>
      <c r="O14" s="0" t="n">
        <v>56</v>
      </c>
      <c r="P14" s="0" t="n">
        <v>54</v>
      </c>
      <c r="Q14" s="0" t="n">
        <v>55</v>
      </c>
      <c r="R14" s="0" t="n">
        <v>58</v>
      </c>
      <c r="S14" s="0" t="n">
        <v>60</v>
      </c>
      <c r="T14" s="0" t="n">
        <v>65</v>
      </c>
      <c r="U14" s="0" t="n">
        <v>70</v>
      </c>
      <c r="V14" s="0" t="n">
        <v>72</v>
      </c>
      <c r="W14" s="0" t="n">
        <v>73</v>
      </c>
      <c r="X14" s="0" t="n">
        <v>73</v>
      </c>
      <c r="Y14" s="0" t="n">
        <v>71</v>
      </c>
      <c r="Z14" s="0" t="n">
        <v>74.8</v>
      </c>
      <c r="AA14" s="0" t="n">
        <v>98</v>
      </c>
      <c r="AB14" s="0" t="n">
        <v>520</v>
      </c>
      <c r="AC14" s="0" t="n">
        <v>52</v>
      </c>
      <c r="AD14" s="0" t="n">
        <v>1532</v>
      </c>
    </row>
    <row r="15" customFormat="false" ht="15" hidden="false" customHeight="false" outlineLevel="0" collapsed="false">
      <c r="A15" s="0" t="n">
        <v>12</v>
      </c>
      <c r="B15" s="0" t="n">
        <v>69</v>
      </c>
      <c r="C15" s="0" t="n">
        <v>71</v>
      </c>
      <c r="D15" s="0" t="n">
        <v>72</v>
      </c>
      <c r="E15" s="0" t="n">
        <v>73</v>
      </c>
      <c r="F15" s="0" t="n">
        <v>74</v>
      </c>
      <c r="G15" s="0" t="n">
        <v>75</v>
      </c>
      <c r="H15" s="0" t="n">
        <v>71</v>
      </c>
      <c r="I15" s="0" t="n">
        <v>65</v>
      </c>
      <c r="J15" s="0" t="n">
        <v>58</v>
      </c>
      <c r="K15" s="0" t="n">
        <v>59</v>
      </c>
      <c r="L15" s="0" t="n">
        <v>58</v>
      </c>
      <c r="M15" s="0" t="n">
        <v>55</v>
      </c>
      <c r="N15" s="0" t="n">
        <v>57</v>
      </c>
      <c r="O15" s="0" t="n">
        <v>63</v>
      </c>
      <c r="P15" s="0" t="n">
        <v>68</v>
      </c>
      <c r="Q15" s="0" t="n">
        <v>68</v>
      </c>
      <c r="R15" s="0" t="n">
        <v>68</v>
      </c>
      <c r="S15" s="0" t="n">
        <v>72</v>
      </c>
      <c r="T15" s="0" t="n">
        <v>79</v>
      </c>
      <c r="U15" s="0" t="n">
        <v>83</v>
      </c>
      <c r="V15" s="0" t="n">
        <v>84</v>
      </c>
      <c r="W15" s="0" t="n">
        <v>83</v>
      </c>
      <c r="X15" s="0" t="n">
        <v>83</v>
      </c>
      <c r="Y15" s="0" t="n">
        <v>83</v>
      </c>
      <c r="Z15" s="0" t="n">
        <v>70.5</v>
      </c>
      <c r="AA15" s="0" t="n">
        <v>84</v>
      </c>
      <c r="AB15" s="0" t="n">
        <v>2055</v>
      </c>
      <c r="AC15" s="0" t="n">
        <v>54</v>
      </c>
      <c r="AD15" s="0" t="n">
        <v>1140</v>
      </c>
    </row>
    <row r="16" customFormat="false" ht="15" hidden="false" customHeight="false" outlineLevel="0" collapsed="false">
      <c r="A16" s="0" t="n">
        <v>13</v>
      </c>
      <c r="B16" s="0" t="n">
        <v>83</v>
      </c>
      <c r="C16" s="0" t="n">
        <v>84</v>
      </c>
      <c r="D16" s="0" t="n">
        <v>85</v>
      </c>
      <c r="E16" s="0" t="n">
        <v>85</v>
      </c>
      <c r="F16" s="0" t="n">
        <v>86</v>
      </c>
      <c r="G16" s="0" t="n">
        <v>85</v>
      </c>
      <c r="H16" s="0" t="n">
        <v>79</v>
      </c>
      <c r="I16" s="0" t="n">
        <v>72</v>
      </c>
      <c r="J16" s="0" t="n">
        <v>67</v>
      </c>
      <c r="K16" s="0" t="n">
        <v>64</v>
      </c>
      <c r="L16" s="0" t="n">
        <v>60</v>
      </c>
      <c r="M16" s="0" t="n">
        <v>57</v>
      </c>
      <c r="N16" s="0" t="n">
        <v>55</v>
      </c>
      <c r="O16" s="0" t="n">
        <v>50</v>
      </c>
      <c r="P16" s="0" t="n">
        <v>53</v>
      </c>
      <c r="Q16" s="0" t="n">
        <v>55</v>
      </c>
      <c r="R16" s="0" t="n">
        <v>60</v>
      </c>
      <c r="S16" s="0" t="n">
        <v>63</v>
      </c>
      <c r="T16" s="0" t="n">
        <v>68</v>
      </c>
      <c r="U16" s="0" t="n">
        <v>83</v>
      </c>
      <c r="V16" s="0" t="n">
        <v>91</v>
      </c>
      <c r="W16" s="0" t="n">
        <v>92</v>
      </c>
      <c r="X16" s="0" t="n">
        <v>93</v>
      </c>
      <c r="Y16" s="0" t="n">
        <v>91</v>
      </c>
      <c r="Z16" s="0" t="n">
        <v>73.4</v>
      </c>
      <c r="AA16" s="0" t="n">
        <v>94</v>
      </c>
      <c r="AB16" s="0" t="n">
        <v>2255</v>
      </c>
      <c r="AC16" s="0" t="n">
        <v>48</v>
      </c>
      <c r="AD16" s="0" t="n">
        <v>1355</v>
      </c>
    </row>
    <row r="17" customFormat="false" ht="15" hidden="false" customHeight="false" outlineLevel="0" collapsed="false">
      <c r="A17" s="0" t="n">
        <v>14</v>
      </c>
      <c r="B17" s="0" t="n">
        <v>93</v>
      </c>
      <c r="C17" s="0" t="n">
        <v>91</v>
      </c>
      <c r="D17" s="0" t="n">
        <v>94</v>
      </c>
      <c r="E17" s="0" t="n">
        <v>95</v>
      </c>
      <c r="F17" s="0" t="n">
        <v>96</v>
      </c>
      <c r="G17" s="0" t="n">
        <v>98</v>
      </c>
      <c r="H17" s="0" t="n">
        <v>95</v>
      </c>
      <c r="I17" s="0" t="n">
        <v>85</v>
      </c>
      <c r="J17" s="0" t="n">
        <v>80</v>
      </c>
      <c r="K17" s="0" t="n">
        <v>82</v>
      </c>
      <c r="L17" s="0" t="n">
        <v>75</v>
      </c>
      <c r="M17" s="0" t="n">
        <v>59</v>
      </c>
      <c r="N17" s="0" t="n">
        <v>61</v>
      </c>
      <c r="O17" s="0" t="n">
        <v>61</v>
      </c>
      <c r="P17" s="0" t="n">
        <v>67</v>
      </c>
      <c r="Q17" s="0" t="n">
        <v>61</v>
      </c>
      <c r="R17" s="0" t="n">
        <v>68</v>
      </c>
      <c r="S17" s="0" t="n">
        <v>72</v>
      </c>
      <c r="T17" s="0" t="n">
        <v>77</v>
      </c>
      <c r="U17" s="0" t="n">
        <v>73</v>
      </c>
      <c r="V17" s="0" t="n">
        <v>76</v>
      </c>
      <c r="W17" s="0" t="n">
        <v>79</v>
      </c>
      <c r="X17" s="0" t="n">
        <v>82</v>
      </c>
      <c r="Y17" s="0" t="n">
        <v>82</v>
      </c>
      <c r="Z17" s="0" t="n">
        <v>79.3</v>
      </c>
      <c r="AA17" s="0" t="n">
        <v>99</v>
      </c>
      <c r="AB17" s="0" t="n">
        <v>627</v>
      </c>
      <c r="AC17" s="0" t="n">
        <v>56</v>
      </c>
      <c r="AD17" s="0" t="n">
        <v>1150</v>
      </c>
    </row>
    <row r="18" customFormat="false" ht="15" hidden="false" customHeight="false" outlineLevel="0" collapsed="false">
      <c r="A18" s="0" t="n">
        <v>15</v>
      </c>
      <c r="B18" s="0" t="n">
        <v>88</v>
      </c>
      <c r="C18" s="0" t="n">
        <v>88</v>
      </c>
      <c r="D18" s="0" t="n">
        <v>90</v>
      </c>
      <c r="E18" s="0" t="n">
        <v>89</v>
      </c>
      <c r="F18" s="0" t="n">
        <v>88</v>
      </c>
      <c r="G18" s="0" t="n">
        <v>88</v>
      </c>
      <c r="H18" s="0" t="n">
        <v>77</v>
      </c>
      <c r="I18" s="0" t="n">
        <v>70</v>
      </c>
      <c r="J18" s="0" t="n">
        <v>59</v>
      </c>
      <c r="K18" s="0" t="n">
        <v>51</v>
      </c>
      <c r="L18" s="0" t="n">
        <v>45</v>
      </c>
      <c r="M18" s="0" t="n">
        <v>43</v>
      </c>
      <c r="N18" s="0" t="n">
        <v>49</v>
      </c>
      <c r="O18" s="0" t="n">
        <v>52</v>
      </c>
      <c r="P18" s="0" t="n">
        <v>58</v>
      </c>
      <c r="Q18" s="0" t="n">
        <v>60</v>
      </c>
      <c r="R18" s="0" t="n">
        <v>64</v>
      </c>
      <c r="S18" s="0" t="n">
        <v>70</v>
      </c>
      <c r="T18" s="0" t="n">
        <v>75</v>
      </c>
      <c r="U18" s="0" t="n">
        <v>77</v>
      </c>
      <c r="V18" s="0" t="n">
        <v>77</v>
      </c>
      <c r="W18" s="0" t="n">
        <v>70</v>
      </c>
      <c r="X18" s="0" t="n">
        <v>75</v>
      </c>
      <c r="Y18" s="0" t="n">
        <v>75</v>
      </c>
      <c r="Z18" s="0" t="n">
        <v>69.9</v>
      </c>
      <c r="AA18" s="0" t="n">
        <v>91</v>
      </c>
      <c r="AB18" s="0" t="n">
        <v>137</v>
      </c>
      <c r="AC18" s="0" t="n">
        <v>42</v>
      </c>
      <c r="AD18" s="0" t="n">
        <v>1159</v>
      </c>
    </row>
    <row r="19" customFormat="false" ht="15" hidden="false" customHeight="false" outlineLevel="0" collapsed="false">
      <c r="A19" s="0" t="n">
        <v>16</v>
      </c>
      <c r="B19" s="0" t="n">
        <v>65</v>
      </c>
      <c r="C19" s="0" t="n">
        <v>78</v>
      </c>
      <c r="D19" s="0" t="n">
        <v>83</v>
      </c>
      <c r="E19" s="0" t="n">
        <v>87</v>
      </c>
      <c r="F19" s="0" t="n">
        <v>88</v>
      </c>
      <c r="G19" s="0" t="n">
        <v>85</v>
      </c>
      <c r="H19" s="0" t="n">
        <v>75</v>
      </c>
      <c r="I19" s="0" t="n">
        <v>74</v>
      </c>
      <c r="J19" s="0" t="n">
        <v>67</v>
      </c>
      <c r="K19" s="0" t="n">
        <v>59</v>
      </c>
      <c r="L19" s="0" t="n">
        <v>53</v>
      </c>
      <c r="M19" s="0" t="n">
        <v>58</v>
      </c>
      <c r="N19" s="0" t="n">
        <v>60</v>
      </c>
      <c r="O19" s="0" t="n">
        <v>64</v>
      </c>
      <c r="P19" s="0" t="n">
        <v>64</v>
      </c>
      <c r="Q19" s="0" t="n">
        <v>67</v>
      </c>
      <c r="R19" s="0" t="n">
        <v>71</v>
      </c>
      <c r="S19" s="0" t="n">
        <v>76</v>
      </c>
      <c r="T19" s="0" t="n">
        <v>80</v>
      </c>
      <c r="U19" s="0" t="n">
        <v>85</v>
      </c>
      <c r="V19" s="0" t="n">
        <v>88</v>
      </c>
      <c r="W19" s="0" t="n">
        <v>89</v>
      </c>
      <c r="X19" s="0" t="n">
        <v>87</v>
      </c>
      <c r="Y19" s="0" t="n">
        <v>89</v>
      </c>
      <c r="Z19" s="0" t="n">
        <v>74.7</v>
      </c>
      <c r="AA19" s="0" t="n">
        <v>89</v>
      </c>
      <c r="AB19" s="0" t="n">
        <v>2400</v>
      </c>
      <c r="AC19" s="0" t="n">
        <v>51</v>
      </c>
      <c r="AD19" s="0" t="n">
        <v>1055</v>
      </c>
    </row>
    <row r="20" customFormat="false" ht="15" hidden="false" customHeight="false" outlineLevel="0" collapsed="false">
      <c r="A20" s="0" t="n">
        <v>17</v>
      </c>
      <c r="B20" s="0" t="n">
        <v>88</v>
      </c>
      <c r="C20" s="0" t="n">
        <v>90</v>
      </c>
      <c r="D20" s="0" t="n">
        <v>92</v>
      </c>
      <c r="E20" s="0" t="n">
        <v>91</v>
      </c>
      <c r="F20" s="0" t="n">
        <v>89</v>
      </c>
      <c r="G20" s="0" t="n">
        <v>87</v>
      </c>
      <c r="H20" s="0" t="n">
        <v>75</v>
      </c>
      <c r="I20" s="0" t="n">
        <v>69</v>
      </c>
      <c r="J20" s="0" t="n">
        <v>62</v>
      </c>
      <c r="K20" s="0" t="n">
        <v>55</v>
      </c>
      <c r="L20" s="0" t="n">
        <v>53</v>
      </c>
      <c r="M20" s="0" t="n">
        <v>55</v>
      </c>
      <c r="N20" s="0" t="n">
        <v>56</v>
      </c>
      <c r="O20" s="0" t="n">
        <v>56</v>
      </c>
      <c r="P20" s="0" t="n">
        <v>55</v>
      </c>
      <c r="Q20" s="0" t="n">
        <v>58</v>
      </c>
      <c r="R20" s="0" t="n">
        <v>59</v>
      </c>
      <c r="S20" s="0" t="n">
        <v>61</v>
      </c>
      <c r="T20" s="0" t="n">
        <v>61</v>
      </c>
      <c r="U20" s="0" t="n">
        <v>63</v>
      </c>
      <c r="V20" s="0" t="n">
        <v>56</v>
      </c>
      <c r="W20" s="0" t="n">
        <v>66</v>
      </c>
      <c r="X20" s="0" t="n">
        <v>67</v>
      </c>
      <c r="Y20" s="0" t="n">
        <v>70</v>
      </c>
      <c r="Z20" s="0" t="n">
        <v>68.1</v>
      </c>
      <c r="AA20" s="0" t="n">
        <v>92</v>
      </c>
      <c r="AB20" s="0" t="n">
        <v>256</v>
      </c>
      <c r="AC20" s="0" t="n">
        <v>50</v>
      </c>
      <c r="AD20" s="0" t="n">
        <v>1148</v>
      </c>
    </row>
    <row r="21" customFormat="false" ht="15" hidden="false" customHeight="false" outlineLevel="0" collapsed="false">
      <c r="A21" s="0" t="n">
        <v>18</v>
      </c>
      <c r="B21" s="0" t="n">
        <v>74</v>
      </c>
      <c r="C21" s="0" t="n">
        <v>74</v>
      </c>
      <c r="D21" s="0" t="n">
        <v>74</v>
      </c>
      <c r="E21" s="0" t="n">
        <v>79</v>
      </c>
      <c r="F21" s="0" t="n">
        <v>85</v>
      </c>
      <c r="G21" s="0" t="n">
        <v>81</v>
      </c>
      <c r="H21" s="0" t="n">
        <v>71</v>
      </c>
      <c r="I21" s="0" t="n">
        <v>69</v>
      </c>
      <c r="J21" s="0" t="n">
        <v>60</v>
      </c>
      <c r="K21" s="0" t="n">
        <v>50</v>
      </c>
      <c r="L21" s="0" t="n">
        <v>42</v>
      </c>
      <c r="M21" s="0" t="n">
        <v>38</v>
      </c>
      <c r="N21" s="0" t="n">
        <v>37</v>
      </c>
      <c r="O21" s="0" t="n">
        <v>43</v>
      </c>
      <c r="P21" s="0" t="n">
        <v>51</v>
      </c>
      <c r="Q21" s="0" t="n">
        <v>58</v>
      </c>
      <c r="R21" s="0" t="n">
        <v>65</v>
      </c>
      <c r="S21" s="0" t="n">
        <v>71</v>
      </c>
      <c r="T21" s="0" t="n">
        <v>79</v>
      </c>
      <c r="U21" s="0" t="n">
        <v>84</v>
      </c>
      <c r="V21" s="0" t="n">
        <v>86</v>
      </c>
      <c r="W21" s="0" t="n">
        <v>84</v>
      </c>
      <c r="X21" s="0" t="n">
        <v>88</v>
      </c>
      <c r="Y21" s="0" t="n">
        <v>88</v>
      </c>
      <c r="Z21" s="0" t="n">
        <v>68</v>
      </c>
      <c r="AA21" s="0" t="n">
        <v>90</v>
      </c>
      <c r="AB21" s="0" t="n">
        <v>2256</v>
      </c>
      <c r="AC21" s="0" t="n">
        <v>35</v>
      </c>
      <c r="AD21" s="0" t="n">
        <v>1241</v>
      </c>
    </row>
    <row r="22" customFormat="false" ht="15" hidden="false" customHeight="false" outlineLevel="0" collapsed="false">
      <c r="A22" s="0" t="n">
        <v>19</v>
      </c>
      <c r="B22" s="0" t="n">
        <v>91</v>
      </c>
      <c r="C22" s="0" t="n">
        <v>92</v>
      </c>
      <c r="D22" s="0" t="n">
        <v>90</v>
      </c>
      <c r="E22" s="0" t="n">
        <v>95</v>
      </c>
      <c r="F22" s="0" t="n">
        <v>95</v>
      </c>
      <c r="G22" s="0" t="n">
        <v>93</v>
      </c>
      <c r="H22" s="0" t="n">
        <v>90</v>
      </c>
      <c r="I22" s="0" t="n">
        <v>80</v>
      </c>
      <c r="J22" s="0" t="n">
        <v>75</v>
      </c>
      <c r="K22" s="0" t="n">
        <v>72</v>
      </c>
      <c r="L22" s="0" t="n">
        <v>67</v>
      </c>
      <c r="M22" s="0" t="n">
        <v>66</v>
      </c>
      <c r="N22" s="0" t="n">
        <v>67</v>
      </c>
      <c r="O22" s="0" t="n">
        <v>69</v>
      </c>
      <c r="P22" s="0" t="n">
        <v>65</v>
      </c>
      <c r="Q22" s="0" t="n">
        <v>68</v>
      </c>
      <c r="R22" s="0" t="n">
        <v>71</v>
      </c>
      <c r="S22" s="0" t="n">
        <v>74</v>
      </c>
      <c r="T22" s="0" t="n">
        <v>80</v>
      </c>
      <c r="U22" s="0" t="n">
        <v>84</v>
      </c>
      <c r="V22" s="0" t="n">
        <v>88</v>
      </c>
      <c r="W22" s="0" t="n">
        <v>86</v>
      </c>
      <c r="X22" s="0" t="n">
        <v>89</v>
      </c>
      <c r="Y22" s="0" t="n">
        <v>90</v>
      </c>
      <c r="Z22" s="0" t="n">
        <v>80.7</v>
      </c>
      <c r="AA22" s="0" t="n">
        <v>96</v>
      </c>
      <c r="AB22" s="0" t="n">
        <v>454</v>
      </c>
      <c r="AC22" s="0" t="n">
        <v>64</v>
      </c>
      <c r="AD22" s="0" t="n">
        <v>1230</v>
      </c>
    </row>
    <row r="23" customFormat="false" ht="15" hidden="false" customHeight="false" outlineLevel="0" collapsed="false">
      <c r="A23" s="0" t="n">
        <v>20</v>
      </c>
      <c r="B23" s="0" t="n">
        <v>89</v>
      </c>
      <c r="C23" s="0" t="n">
        <v>90</v>
      </c>
      <c r="D23" s="0" t="n">
        <v>92</v>
      </c>
      <c r="E23" s="0" t="n">
        <v>91</v>
      </c>
      <c r="F23" s="0" t="n">
        <v>85</v>
      </c>
      <c r="G23" s="0" t="n">
        <v>90</v>
      </c>
      <c r="H23" s="0" t="n">
        <v>88</v>
      </c>
      <c r="I23" s="0" t="n">
        <v>80</v>
      </c>
      <c r="J23" s="0" t="n">
        <v>73</v>
      </c>
      <c r="K23" s="0" t="n">
        <v>70</v>
      </c>
      <c r="L23" s="0" t="n">
        <v>57</v>
      </c>
      <c r="M23" s="0" t="n">
        <v>51</v>
      </c>
      <c r="N23" s="0" t="n">
        <v>42</v>
      </c>
      <c r="O23" s="0" t="n">
        <v>44</v>
      </c>
      <c r="P23" s="0" t="n">
        <v>45</v>
      </c>
      <c r="Q23" s="0" t="n">
        <v>54</v>
      </c>
      <c r="R23" s="0" t="n">
        <v>51</v>
      </c>
      <c r="S23" s="0" t="n">
        <v>57</v>
      </c>
      <c r="T23" s="0" t="n">
        <v>62</v>
      </c>
      <c r="U23" s="0" t="n">
        <v>72</v>
      </c>
      <c r="V23" s="0" t="n">
        <v>73</v>
      </c>
      <c r="W23" s="0" t="n">
        <v>78</v>
      </c>
      <c r="X23" s="0" t="n">
        <v>86</v>
      </c>
      <c r="Y23" s="0" t="n">
        <v>86</v>
      </c>
      <c r="Z23" s="0" t="n">
        <v>71.1</v>
      </c>
      <c r="AA23" s="0" t="n">
        <v>92</v>
      </c>
      <c r="AB23" s="0" t="n">
        <v>251</v>
      </c>
      <c r="AC23" s="0" t="n">
        <v>37</v>
      </c>
      <c r="AD23" s="0" t="n">
        <v>1230</v>
      </c>
    </row>
    <row r="24" customFormat="false" ht="15" hidden="false" customHeight="false" outlineLevel="0" collapsed="false">
      <c r="A24" s="0" t="n">
        <v>21</v>
      </c>
      <c r="B24" s="0" t="n">
        <v>87</v>
      </c>
      <c r="C24" s="0" t="n">
        <v>89</v>
      </c>
      <c r="D24" s="0" t="n">
        <v>90</v>
      </c>
      <c r="E24" s="0" t="n">
        <v>86</v>
      </c>
      <c r="F24" s="0" t="n">
        <v>85</v>
      </c>
      <c r="G24" s="0" t="n">
        <v>87</v>
      </c>
      <c r="H24" s="0" t="n">
        <v>82</v>
      </c>
      <c r="I24" s="0" t="n">
        <v>72</v>
      </c>
      <c r="J24" s="0" t="n">
        <v>66</v>
      </c>
      <c r="K24" s="0" t="n">
        <v>60</v>
      </c>
      <c r="L24" s="0" t="n">
        <v>57</v>
      </c>
      <c r="M24" s="0" t="n">
        <v>54</v>
      </c>
      <c r="N24" s="0" t="n">
        <v>56</v>
      </c>
      <c r="O24" s="0" t="n">
        <v>56</v>
      </c>
      <c r="P24" s="0" t="n">
        <v>54</v>
      </c>
      <c r="Q24" s="0" t="n">
        <v>54</v>
      </c>
      <c r="R24" s="0" t="n">
        <v>56</v>
      </c>
      <c r="S24" s="0" t="n">
        <v>60</v>
      </c>
      <c r="T24" s="0" t="n">
        <v>70</v>
      </c>
      <c r="U24" s="0" t="n">
        <v>75</v>
      </c>
      <c r="V24" s="0" t="n">
        <v>85</v>
      </c>
      <c r="W24" s="0" t="n">
        <v>88</v>
      </c>
      <c r="X24" s="0" t="n">
        <v>88</v>
      </c>
      <c r="Y24" s="0" t="n">
        <v>83</v>
      </c>
      <c r="Z24" s="0" t="n">
        <v>72.5</v>
      </c>
      <c r="AA24" s="0" t="n">
        <v>90</v>
      </c>
      <c r="AB24" s="0" t="n">
        <v>307</v>
      </c>
      <c r="AC24" s="0" t="n">
        <v>52</v>
      </c>
      <c r="AD24" s="0" t="n">
        <v>1529</v>
      </c>
    </row>
    <row r="25" customFormat="false" ht="15" hidden="false" customHeight="false" outlineLevel="0" collapsed="false">
      <c r="A25" s="0" t="n">
        <v>22</v>
      </c>
      <c r="B25" s="0" t="n">
        <v>83</v>
      </c>
      <c r="C25" s="0" t="n">
        <v>88</v>
      </c>
      <c r="D25" s="0" t="n">
        <v>88</v>
      </c>
      <c r="E25" s="0" t="n">
        <v>89</v>
      </c>
      <c r="F25" s="0" t="n">
        <v>81</v>
      </c>
      <c r="G25" s="0" t="n">
        <v>84</v>
      </c>
      <c r="H25" s="0" t="n">
        <v>84</v>
      </c>
      <c r="I25" s="0" t="n">
        <v>80</v>
      </c>
      <c r="J25" s="0" t="n">
        <v>80</v>
      </c>
      <c r="K25" s="0" t="n">
        <v>85</v>
      </c>
      <c r="L25" s="0" t="n">
        <v>85</v>
      </c>
      <c r="M25" s="0" t="n">
        <v>94</v>
      </c>
      <c r="N25" s="0" t="n">
        <v>90</v>
      </c>
      <c r="O25" s="0" t="n">
        <v>79</v>
      </c>
      <c r="P25" s="0" t="n">
        <v>62</v>
      </c>
      <c r="Q25" s="0" t="n">
        <v>43</v>
      </c>
      <c r="R25" s="0" t="n">
        <v>52</v>
      </c>
      <c r="S25" s="0" t="n">
        <v>48</v>
      </c>
      <c r="T25" s="0" t="n">
        <v>50</v>
      </c>
      <c r="U25" s="0" t="n">
        <v>58</v>
      </c>
      <c r="V25" s="0" t="n">
        <v>70</v>
      </c>
      <c r="W25" s="0" t="n">
        <v>68</v>
      </c>
      <c r="X25" s="0" t="n">
        <v>74</v>
      </c>
      <c r="Y25" s="0" t="n">
        <v>77</v>
      </c>
      <c r="Z25" s="0" t="n">
        <v>74.7</v>
      </c>
      <c r="AA25" s="0" t="n">
        <v>97</v>
      </c>
      <c r="AB25" s="0" t="n">
        <v>1147</v>
      </c>
      <c r="AC25" s="0" t="n">
        <v>43</v>
      </c>
      <c r="AD25" s="0" t="n">
        <v>1600</v>
      </c>
    </row>
    <row r="26" customFormat="false" ht="15" hidden="false" customHeight="false" outlineLevel="0" collapsed="false">
      <c r="A26" s="0" t="n">
        <v>23</v>
      </c>
      <c r="B26" s="0" t="n">
        <v>84</v>
      </c>
      <c r="C26" s="0" t="n">
        <v>84</v>
      </c>
      <c r="D26" s="0" t="n">
        <v>84</v>
      </c>
      <c r="E26" s="0" t="n">
        <v>78</v>
      </c>
      <c r="F26" s="0" t="n">
        <v>84</v>
      </c>
      <c r="G26" s="0" t="n">
        <v>88</v>
      </c>
      <c r="H26" s="0" t="n">
        <v>80</v>
      </c>
      <c r="I26" s="0" t="n">
        <v>62</v>
      </c>
      <c r="J26" s="0" t="n">
        <v>59</v>
      </c>
      <c r="K26" s="0" t="n">
        <v>57</v>
      </c>
      <c r="L26" s="0" t="n">
        <v>51</v>
      </c>
      <c r="M26" s="0" t="n">
        <v>54</v>
      </c>
      <c r="N26" s="0" t="n">
        <v>48</v>
      </c>
      <c r="O26" s="0" t="n">
        <v>48</v>
      </c>
      <c r="P26" s="0" t="n">
        <v>52</v>
      </c>
      <c r="Q26" s="0" t="n">
        <v>57</v>
      </c>
      <c r="R26" s="0" t="n">
        <v>64</v>
      </c>
      <c r="S26" s="0" t="n">
        <v>62</v>
      </c>
      <c r="T26" s="0" t="n">
        <v>74</v>
      </c>
      <c r="U26" s="0" t="n">
        <v>80</v>
      </c>
      <c r="V26" s="0" t="n">
        <v>89</v>
      </c>
      <c r="W26" s="0" t="n">
        <v>79</v>
      </c>
      <c r="X26" s="0" t="n">
        <v>61</v>
      </c>
      <c r="Y26" s="0" t="n">
        <v>55</v>
      </c>
      <c r="Z26" s="0" t="n">
        <v>68.1</v>
      </c>
      <c r="AA26" s="0" t="n">
        <v>90</v>
      </c>
      <c r="AB26" s="0" t="n">
        <v>2105</v>
      </c>
      <c r="AC26" s="0" t="n">
        <v>46</v>
      </c>
      <c r="AD26" s="0" t="n">
        <v>1334</v>
      </c>
    </row>
    <row r="27" customFormat="false" ht="15" hidden="false" customHeight="false" outlineLevel="0" collapsed="false">
      <c r="A27" s="0" t="n">
        <v>24</v>
      </c>
      <c r="B27" s="0" t="n">
        <v>71</v>
      </c>
      <c r="C27" s="0" t="n">
        <v>63</v>
      </c>
      <c r="D27" s="0" t="n">
        <v>69</v>
      </c>
      <c r="E27" s="0" t="n">
        <v>57</v>
      </c>
      <c r="F27" s="0" t="n">
        <v>58</v>
      </c>
      <c r="G27" s="0" t="n">
        <v>60</v>
      </c>
      <c r="H27" s="0" t="n">
        <v>56</v>
      </c>
      <c r="I27" s="0" t="n">
        <v>53</v>
      </c>
      <c r="J27" s="0" t="n">
        <v>61</v>
      </c>
      <c r="K27" s="0" t="n">
        <v>54</v>
      </c>
      <c r="L27" s="0" t="n">
        <v>51</v>
      </c>
      <c r="M27" s="0" t="n">
        <v>43</v>
      </c>
      <c r="N27" s="0" t="n">
        <v>43</v>
      </c>
      <c r="O27" s="0" t="n">
        <v>47</v>
      </c>
      <c r="P27" s="0" t="n">
        <v>43</v>
      </c>
      <c r="Q27" s="0" t="n">
        <v>44</v>
      </c>
      <c r="R27" s="0" t="n">
        <v>49</v>
      </c>
      <c r="S27" s="0" t="n">
        <v>57</v>
      </c>
      <c r="T27" s="0" t="n">
        <v>58</v>
      </c>
      <c r="U27" s="0" t="n">
        <v>61</v>
      </c>
      <c r="V27" s="0" t="n">
        <v>69</v>
      </c>
      <c r="W27" s="0" t="n">
        <v>68</v>
      </c>
      <c r="X27" s="0" t="n">
        <v>71</v>
      </c>
      <c r="Y27" s="0" t="n">
        <v>71</v>
      </c>
      <c r="Z27" s="0" t="n">
        <v>57.4</v>
      </c>
      <c r="AA27" s="0" t="n">
        <v>71</v>
      </c>
      <c r="AB27" s="0" t="n">
        <v>305</v>
      </c>
      <c r="AC27" s="0" t="n">
        <v>37</v>
      </c>
      <c r="AD27" s="0" t="n">
        <v>1251</v>
      </c>
    </row>
    <row r="28" customFormat="false" ht="15" hidden="false" customHeight="false" outlineLevel="0" collapsed="false">
      <c r="A28" s="0" t="n">
        <v>25</v>
      </c>
      <c r="B28" s="0" t="n">
        <v>73</v>
      </c>
      <c r="C28" s="0" t="n">
        <v>72</v>
      </c>
      <c r="D28" s="0" t="n">
        <v>74</v>
      </c>
      <c r="E28" s="0" t="n">
        <v>72</v>
      </c>
      <c r="F28" s="0" t="n">
        <v>74</v>
      </c>
      <c r="G28" s="0" t="n">
        <v>72</v>
      </c>
      <c r="H28" s="0" t="n">
        <v>63</v>
      </c>
      <c r="I28" s="0" t="n">
        <v>57</v>
      </c>
      <c r="J28" s="0" t="n">
        <v>53</v>
      </c>
      <c r="K28" s="0" t="n">
        <v>48</v>
      </c>
      <c r="L28" s="0" t="n">
        <v>45</v>
      </c>
      <c r="M28" s="0" t="n">
        <v>43</v>
      </c>
      <c r="N28" s="0" t="n">
        <v>44</v>
      </c>
      <c r="O28" s="0" t="n">
        <v>46</v>
      </c>
      <c r="P28" s="0" t="n">
        <v>53</v>
      </c>
      <c r="Q28" s="0" t="n">
        <v>51</v>
      </c>
      <c r="R28" s="0" t="n">
        <v>55</v>
      </c>
      <c r="S28" s="0" t="n">
        <v>57</v>
      </c>
      <c r="T28" s="0" t="n">
        <v>62</v>
      </c>
      <c r="U28" s="0" t="n">
        <v>67</v>
      </c>
      <c r="V28" s="0" t="n">
        <v>68</v>
      </c>
      <c r="W28" s="0" t="n">
        <v>70</v>
      </c>
      <c r="X28" s="0" t="n">
        <v>74</v>
      </c>
      <c r="Y28" s="0" t="n">
        <v>75</v>
      </c>
      <c r="Z28" s="0" t="n">
        <v>61.2</v>
      </c>
      <c r="AA28" s="0" t="n">
        <v>75</v>
      </c>
      <c r="AB28" s="0" t="n">
        <v>443</v>
      </c>
      <c r="AC28" s="0" t="n">
        <v>42</v>
      </c>
      <c r="AD28" s="0" t="n">
        <v>1251</v>
      </c>
    </row>
    <row r="29" customFormat="false" ht="15" hidden="false" customHeight="false" outlineLevel="0" collapsed="false">
      <c r="A29" s="0" t="n">
        <v>26</v>
      </c>
      <c r="B29" s="0" t="n">
        <v>76</v>
      </c>
      <c r="C29" s="0" t="n">
        <v>75</v>
      </c>
      <c r="D29" s="0" t="n">
        <v>76</v>
      </c>
      <c r="E29" s="0" t="n">
        <v>70</v>
      </c>
      <c r="F29" s="0" t="n">
        <v>68</v>
      </c>
      <c r="G29" s="0" t="n">
        <v>66</v>
      </c>
      <c r="H29" s="0" t="n">
        <v>58</v>
      </c>
      <c r="I29" s="0" t="n">
        <v>52</v>
      </c>
      <c r="J29" s="0" t="n">
        <v>49</v>
      </c>
      <c r="K29" s="0" t="n">
        <v>40</v>
      </c>
      <c r="L29" s="0" t="n">
        <v>43</v>
      </c>
      <c r="M29" s="0" t="n">
        <v>48</v>
      </c>
      <c r="N29" s="0" t="n">
        <v>51</v>
      </c>
      <c r="O29" s="0" t="n">
        <v>52</v>
      </c>
      <c r="P29" s="0" t="n">
        <v>53</v>
      </c>
      <c r="Q29" s="0" t="n">
        <v>52</v>
      </c>
      <c r="R29" s="0" t="n">
        <v>56</v>
      </c>
      <c r="S29" s="0" t="n">
        <v>58</v>
      </c>
      <c r="T29" s="0" t="n">
        <v>63</v>
      </c>
      <c r="U29" s="0" t="n">
        <v>66</v>
      </c>
      <c r="V29" s="0" t="n">
        <v>59</v>
      </c>
      <c r="W29" s="0" t="n">
        <v>66</v>
      </c>
      <c r="X29" s="0" t="n">
        <v>69</v>
      </c>
      <c r="Y29" s="0" t="n">
        <v>71</v>
      </c>
      <c r="Z29" s="0" t="n">
        <v>59.9</v>
      </c>
      <c r="AA29" s="0" t="n">
        <v>77</v>
      </c>
      <c r="AB29" s="0" t="n">
        <v>258</v>
      </c>
      <c r="AC29" s="0" t="n">
        <v>38</v>
      </c>
      <c r="AD29" s="0" t="n">
        <v>1017</v>
      </c>
    </row>
    <row r="30" customFormat="false" ht="15" hidden="false" customHeight="false" outlineLevel="0" collapsed="false">
      <c r="A30" s="0" t="n">
        <v>27</v>
      </c>
      <c r="B30" s="0" t="n">
        <v>75</v>
      </c>
      <c r="C30" s="0" t="n">
        <v>75</v>
      </c>
      <c r="D30" s="0" t="n">
        <v>73</v>
      </c>
      <c r="E30" s="0" t="n">
        <v>81</v>
      </c>
      <c r="F30" s="0" t="n">
        <v>86</v>
      </c>
      <c r="G30" s="0" t="n">
        <v>88</v>
      </c>
      <c r="H30" s="0" t="n">
        <v>74</v>
      </c>
      <c r="I30" s="0" t="n">
        <v>65</v>
      </c>
      <c r="J30" s="0" t="n">
        <v>53</v>
      </c>
      <c r="K30" s="0" t="n">
        <v>45</v>
      </c>
      <c r="L30" s="0" t="n">
        <v>42</v>
      </c>
      <c r="M30" s="0" t="n">
        <v>38</v>
      </c>
      <c r="N30" s="0" t="n">
        <v>40</v>
      </c>
      <c r="O30" s="0" t="n">
        <v>43</v>
      </c>
      <c r="P30" s="0" t="n">
        <v>42</v>
      </c>
      <c r="Q30" s="0" t="n">
        <v>48</v>
      </c>
      <c r="R30" s="0" t="n">
        <v>55</v>
      </c>
      <c r="S30" s="0" t="n">
        <v>60</v>
      </c>
      <c r="T30" s="0" t="n">
        <v>64</v>
      </c>
      <c r="U30" s="0" t="n">
        <v>67</v>
      </c>
      <c r="V30" s="0" t="n">
        <v>70</v>
      </c>
      <c r="W30" s="0" t="n">
        <v>75</v>
      </c>
      <c r="X30" s="0" t="n">
        <v>77</v>
      </c>
      <c r="Y30" s="0" t="n">
        <v>80</v>
      </c>
      <c r="Z30" s="0" t="n">
        <v>63.2</v>
      </c>
      <c r="AA30" s="0" t="n">
        <v>88</v>
      </c>
      <c r="AB30" s="0" t="n">
        <v>600</v>
      </c>
      <c r="AC30" s="0" t="n">
        <v>37</v>
      </c>
      <c r="AD30" s="0" t="n">
        <v>1210</v>
      </c>
    </row>
    <row r="31" customFormat="false" ht="15" hidden="false" customHeight="false" outlineLevel="0" collapsed="false">
      <c r="A31" s="0" t="n">
        <v>28</v>
      </c>
      <c r="B31" s="0" t="n">
        <v>81</v>
      </c>
      <c r="C31" s="0" t="n">
        <v>85</v>
      </c>
      <c r="D31" s="0" t="n">
        <v>88</v>
      </c>
      <c r="E31" s="0" t="n">
        <v>87</v>
      </c>
      <c r="F31" s="0" t="n">
        <v>90</v>
      </c>
      <c r="G31" s="0" t="n">
        <v>87</v>
      </c>
      <c r="H31" s="0" t="n">
        <v>78</v>
      </c>
      <c r="I31" s="0" t="n">
        <v>69</v>
      </c>
      <c r="J31" s="0" t="n">
        <v>73</v>
      </c>
      <c r="K31" s="0" t="n">
        <v>67</v>
      </c>
      <c r="L31" s="0" t="n">
        <v>62</v>
      </c>
      <c r="M31" s="0" t="n">
        <v>65</v>
      </c>
      <c r="N31" s="0" t="n">
        <v>75</v>
      </c>
      <c r="O31" s="0" t="n">
        <v>84</v>
      </c>
      <c r="P31" s="0" t="n">
        <v>80</v>
      </c>
      <c r="Q31" s="0" t="n">
        <v>89</v>
      </c>
      <c r="R31" s="0" t="n">
        <v>80</v>
      </c>
      <c r="S31" s="0" t="n">
        <v>71</v>
      </c>
      <c r="T31" s="0" t="n">
        <v>77</v>
      </c>
      <c r="U31" s="0" t="n">
        <v>85</v>
      </c>
      <c r="V31" s="0" t="n">
        <v>89</v>
      </c>
      <c r="W31" s="0" t="n">
        <v>90</v>
      </c>
      <c r="X31" s="0" t="n">
        <v>89</v>
      </c>
      <c r="Y31" s="0" t="n">
        <v>88</v>
      </c>
      <c r="Z31" s="0" t="n">
        <v>80.4</v>
      </c>
      <c r="AA31" s="0" t="n">
        <v>91</v>
      </c>
      <c r="AB31" s="0" t="n">
        <v>529</v>
      </c>
      <c r="AC31" s="0" t="n">
        <v>58</v>
      </c>
      <c r="AD31" s="0" t="n">
        <v>950</v>
      </c>
    </row>
    <row r="32" customFormat="false" ht="15" hidden="false" customHeight="false" outlineLevel="0" collapsed="false">
      <c r="A32" s="0" t="n">
        <v>29</v>
      </c>
      <c r="B32" s="0" t="n">
        <v>88</v>
      </c>
      <c r="C32" s="0" t="n">
        <v>89</v>
      </c>
      <c r="D32" s="0" t="n">
        <v>91</v>
      </c>
      <c r="E32" s="0" t="n">
        <v>87</v>
      </c>
      <c r="F32" s="0" t="n">
        <v>88</v>
      </c>
      <c r="G32" s="0" t="n">
        <v>89</v>
      </c>
      <c r="H32" s="0" t="n">
        <v>85</v>
      </c>
      <c r="I32" s="0" t="n">
        <v>74</v>
      </c>
      <c r="J32" s="0" t="n">
        <v>59</v>
      </c>
      <c r="K32" s="0" t="n">
        <v>56</v>
      </c>
      <c r="L32" s="0" t="n">
        <v>62</v>
      </c>
      <c r="M32" s="0" t="n">
        <v>59</v>
      </c>
      <c r="N32" s="0" t="n">
        <v>55</v>
      </c>
      <c r="O32" s="0" t="n">
        <v>82</v>
      </c>
      <c r="P32" s="0" t="n">
        <v>96</v>
      </c>
      <c r="Q32" s="0" t="n">
        <v>96</v>
      </c>
      <c r="R32" s="0" t="n">
        <v>91</v>
      </c>
      <c r="S32" s="0" t="n">
        <v>92</v>
      </c>
      <c r="T32" s="0" t="n">
        <v>93</v>
      </c>
      <c r="U32" s="0" t="n">
        <v>95</v>
      </c>
      <c r="V32" s="0" t="n">
        <v>95</v>
      </c>
      <c r="W32" s="0" t="n">
        <v>95</v>
      </c>
      <c r="X32" s="0" t="n">
        <v>94</v>
      </c>
      <c r="Y32" s="0" t="n">
        <v>93</v>
      </c>
      <c r="Z32" s="0" t="n">
        <v>83.5</v>
      </c>
      <c r="AA32" s="0" t="n">
        <v>97</v>
      </c>
      <c r="AB32" s="0" t="n">
        <v>1555</v>
      </c>
      <c r="AC32" s="0" t="n">
        <v>52</v>
      </c>
      <c r="AD32" s="0" t="n">
        <v>1320</v>
      </c>
    </row>
    <row r="33" customFormat="false" ht="15" hidden="false" customHeight="false" outlineLevel="0" collapsed="false">
      <c r="A33" s="0" t="n">
        <v>30</v>
      </c>
      <c r="B33" s="0" t="n">
        <v>92</v>
      </c>
      <c r="C33" s="0" t="n">
        <v>90</v>
      </c>
      <c r="D33" s="0" t="n">
        <v>90</v>
      </c>
      <c r="E33" s="0" t="n">
        <v>94</v>
      </c>
      <c r="F33" s="0" t="n">
        <v>96</v>
      </c>
      <c r="G33" s="0" t="n">
        <v>97</v>
      </c>
      <c r="H33" s="0" t="n">
        <v>95</v>
      </c>
      <c r="I33" s="0" t="n">
        <v>83</v>
      </c>
      <c r="J33" s="0" t="n">
        <v>71</v>
      </c>
      <c r="K33" s="0" t="n">
        <v>58</v>
      </c>
      <c r="L33" s="0" t="n">
        <v>52</v>
      </c>
      <c r="M33" s="0" t="n">
        <v>49</v>
      </c>
      <c r="N33" s="0" t="n">
        <v>47</v>
      </c>
      <c r="O33" s="0" t="n">
        <v>46</v>
      </c>
      <c r="P33" s="0" t="n">
        <v>46</v>
      </c>
      <c r="Q33" s="0" t="n">
        <v>53</v>
      </c>
      <c r="R33" s="0" t="n">
        <v>57</v>
      </c>
      <c r="S33" s="0" t="n">
        <v>59</v>
      </c>
      <c r="T33" s="0" t="n">
        <v>61</v>
      </c>
      <c r="U33" s="0" t="n">
        <v>68</v>
      </c>
      <c r="V33" s="0" t="n">
        <v>67</v>
      </c>
      <c r="W33" s="0" t="n">
        <v>62</v>
      </c>
      <c r="X33" s="0" t="n">
        <v>65</v>
      </c>
      <c r="Y33" s="0" t="n">
        <v>69</v>
      </c>
      <c r="Z33" s="0" t="n">
        <v>69.5</v>
      </c>
      <c r="AA33" s="0" t="n">
        <v>98</v>
      </c>
      <c r="AB33" s="0" t="n">
        <v>548</v>
      </c>
      <c r="AC33" s="0" t="n">
        <v>43</v>
      </c>
      <c r="AD33" s="0" t="n">
        <v>1328</v>
      </c>
    </row>
    <row r="34" customFormat="false" ht="15" hidden="false" customHeight="false" outlineLevel="0" collapsed="false">
      <c r="A34" s="0" t="n">
        <v>31</v>
      </c>
      <c r="B34" s="0" t="n">
        <v>71</v>
      </c>
      <c r="C34" s="0" t="n">
        <v>74</v>
      </c>
      <c r="D34" s="0" t="n">
        <v>75</v>
      </c>
      <c r="E34" s="0" t="n">
        <v>78</v>
      </c>
      <c r="F34" s="0" t="n">
        <v>78</v>
      </c>
      <c r="G34" s="0" t="n">
        <v>77</v>
      </c>
      <c r="H34" s="0" t="n">
        <v>68</v>
      </c>
      <c r="I34" s="0" t="n">
        <v>57</v>
      </c>
      <c r="J34" s="0" t="n">
        <v>49</v>
      </c>
      <c r="K34" s="0" t="n">
        <v>39</v>
      </c>
      <c r="L34" s="0" t="n">
        <v>38</v>
      </c>
      <c r="M34" s="0" t="n">
        <v>35</v>
      </c>
      <c r="N34" s="0" t="n">
        <v>32</v>
      </c>
      <c r="O34" s="0" t="n">
        <v>36</v>
      </c>
      <c r="P34" s="0" t="n">
        <v>37</v>
      </c>
      <c r="Q34" s="0" t="n">
        <v>42</v>
      </c>
      <c r="R34" s="0" t="n">
        <v>44</v>
      </c>
      <c r="S34" s="0" t="n">
        <v>45</v>
      </c>
      <c r="T34" s="0" t="n">
        <v>51</v>
      </c>
      <c r="U34" s="0" t="n">
        <v>55</v>
      </c>
      <c r="V34" s="0" t="n">
        <v>61</v>
      </c>
      <c r="W34" s="0" t="n">
        <v>60</v>
      </c>
      <c r="X34" s="0" t="n">
        <v>65</v>
      </c>
      <c r="Y34" s="0" t="n">
        <v>71</v>
      </c>
      <c r="Z34" s="0" t="n">
        <v>55.8</v>
      </c>
      <c r="AA34" s="0" t="n">
        <v>84</v>
      </c>
      <c r="AB34" s="0" t="n">
        <v>433</v>
      </c>
      <c r="AC34" s="0" t="n">
        <v>31</v>
      </c>
      <c r="AD34" s="0" t="n">
        <v>1257</v>
      </c>
    </row>
    <row r="35" customFormat="false" ht="15" hidden="false" customHeight="false" outlineLevel="0" collapsed="false">
      <c r="A35" s="0" t="s">
        <v>28</v>
      </c>
      <c r="B35" s="0" t="n">
        <v>80</v>
      </c>
      <c r="C35" s="0" t="n">
        <v>81</v>
      </c>
      <c r="D35" s="0" t="n">
        <v>83</v>
      </c>
      <c r="E35" s="0" t="n">
        <v>83</v>
      </c>
      <c r="F35" s="0" t="n">
        <v>83</v>
      </c>
      <c r="G35" s="0" t="n">
        <v>83</v>
      </c>
      <c r="H35" s="0" t="n">
        <v>77</v>
      </c>
      <c r="I35" s="0" t="n">
        <v>69</v>
      </c>
      <c r="J35" s="0" t="n">
        <v>62</v>
      </c>
      <c r="K35" s="0" t="n">
        <v>57</v>
      </c>
      <c r="L35" s="0" t="n">
        <v>55</v>
      </c>
      <c r="M35" s="0" t="n">
        <v>53</v>
      </c>
      <c r="N35" s="0" t="n">
        <v>53</v>
      </c>
      <c r="O35" s="0" t="n">
        <v>56</v>
      </c>
      <c r="P35" s="0" t="n">
        <v>58</v>
      </c>
      <c r="Q35" s="0" t="n">
        <v>60</v>
      </c>
      <c r="R35" s="0" t="n">
        <v>64</v>
      </c>
      <c r="S35" s="0" t="n">
        <v>67</v>
      </c>
      <c r="T35" s="0" t="n">
        <v>72</v>
      </c>
      <c r="U35" s="0" t="n">
        <v>76</v>
      </c>
      <c r="V35" s="0" t="n">
        <v>78</v>
      </c>
      <c r="W35" s="0" t="n">
        <v>78</v>
      </c>
      <c r="X35" s="0" t="n">
        <v>78</v>
      </c>
      <c r="Y35" s="0" t="n">
        <v>79</v>
      </c>
      <c r="Z35" s="0" t="n">
        <v>70.2</v>
      </c>
      <c r="AA35" s="0" t="n">
        <v>89</v>
      </c>
      <c r="AB35" s="0" t="s">
        <v>33</v>
      </c>
      <c r="AC35" s="0" t="n">
        <v>46</v>
      </c>
      <c r="AD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2</v>
      </c>
    </row>
    <row r="38" customFormat="false" ht="1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0" t="s">
        <v>8</v>
      </c>
      <c r="G38" s="0" t="s">
        <v>9</v>
      </c>
      <c r="H38" s="0" t="s">
        <v>10</v>
      </c>
      <c r="I38" s="0" t="s">
        <v>11</v>
      </c>
      <c r="J38" s="0" t="s">
        <v>12</v>
      </c>
      <c r="K38" s="0" t="s">
        <v>13</v>
      </c>
      <c r="L38" s="0" t="s">
        <v>14</v>
      </c>
      <c r="M38" s="0" t="s">
        <v>15</v>
      </c>
      <c r="N38" s="0" t="s">
        <v>16</v>
      </c>
      <c r="O38" s="0" t="s">
        <v>17</v>
      </c>
      <c r="P38" s="0" t="s">
        <v>18</v>
      </c>
      <c r="Q38" s="0" t="s">
        <v>19</v>
      </c>
      <c r="R38" s="0" t="s">
        <v>20</v>
      </c>
      <c r="S38" s="0" t="s">
        <v>21</v>
      </c>
      <c r="T38" s="0" t="s">
        <v>22</v>
      </c>
      <c r="U38" s="0" t="s">
        <v>23</v>
      </c>
      <c r="V38" s="0" t="s">
        <v>24</v>
      </c>
      <c r="W38" s="0" t="s">
        <v>25</v>
      </c>
      <c r="X38" s="0" t="s">
        <v>26</v>
      </c>
      <c r="Y38" s="0" t="s">
        <v>27</v>
      </c>
      <c r="Z38" s="0" t="s">
        <v>28</v>
      </c>
      <c r="AA38" s="0" t="s">
        <v>29</v>
      </c>
      <c r="AB38" s="0" t="s">
        <v>30</v>
      </c>
      <c r="AC38" s="0" t="s">
        <v>31</v>
      </c>
      <c r="AD38" s="0" t="s">
        <v>30</v>
      </c>
    </row>
    <row r="39" customFormat="false" ht="15" hidden="false" customHeight="false" outlineLevel="0" collapsed="false">
      <c r="A39" s="0" t="n">
        <v>1</v>
      </c>
      <c r="B39" s="0" t="n">
        <v>16</v>
      </c>
      <c r="C39" s="0" t="n">
        <v>16.7</v>
      </c>
      <c r="D39" s="0" t="n">
        <v>14.4</v>
      </c>
      <c r="E39" s="0" t="n">
        <v>16.7</v>
      </c>
      <c r="F39" s="0" t="n">
        <v>16.6</v>
      </c>
      <c r="G39" s="0" t="n">
        <v>16.3</v>
      </c>
      <c r="H39" s="0" t="n">
        <v>15.5</v>
      </c>
      <c r="I39" s="0" t="n">
        <v>19.5</v>
      </c>
      <c r="J39" s="0" t="n">
        <v>21.8</v>
      </c>
      <c r="K39" s="0" t="n">
        <v>23.1</v>
      </c>
      <c r="L39" s="0" t="n">
        <v>22.6</v>
      </c>
      <c r="M39" s="0" t="n">
        <v>25.6</v>
      </c>
      <c r="N39" s="0" t="n">
        <v>27.1</v>
      </c>
      <c r="O39" s="0" t="n">
        <v>24.7</v>
      </c>
      <c r="P39" s="0" t="n">
        <v>24</v>
      </c>
      <c r="Q39" s="0" t="n">
        <v>22.9</v>
      </c>
      <c r="R39" s="0" t="n">
        <v>20.6</v>
      </c>
      <c r="S39" s="0" t="n">
        <v>20.1</v>
      </c>
      <c r="T39" s="0" t="n">
        <v>18.5</v>
      </c>
      <c r="U39" s="0" t="n">
        <v>17.8</v>
      </c>
      <c r="V39" s="0" t="n">
        <v>17.8</v>
      </c>
      <c r="W39" s="0" t="n">
        <v>17.7</v>
      </c>
      <c r="X39" s="0" t="n">
        <v>17.4</v>
      </c>
      <c r="Y39" s="0" t="n">
        <v>17.1</v>
      </c>
      <c r="Z39" s="0" t="n">
        <v>21.1</v>
      </c>
      <c r="AA39" s="0" t="n">
        <v>28.1</v>
      </c>
      <c r="AB39" s="0" t="n">
        <v>1332</v>
      </c>
      <c r="AC39" s="0" t="n">
        <v>14</v>
      </c>
      <c r="AD39" s="0" t="n">
        <v>323</v>
      </c>
    </row>
    <row r="40" customFormat="false" ht="15" hidden="false" customHeight="false" outlineLevel="0" collapsed="false">
      <c r="A40" s="0" t="n">
        <v>2</v>
      </c>
      <c r="B40" s="0" t="n">
        <v>17.1</v>
      </c>
      <c r="C40" s="0" t="n">
        <v>16.9</v>
      </c>
      <c r="D40" s="0" t="n">
        <v>16.7</v>
      </c>
      <c r="E40" s="0" t="n">
        <v>16.8</v>
      </c>
      <c r="F40" s="0" t="n">
        <v>16.6</v>
      </c>
      <c r="G40" s="0" t="n">
        <v>16.5</v>
      </c>
      <c r="H40" s="0" t="n">
        <v>17.8</v>
      </c>
      <c r="I40" s="0" t="n">
        <v>19.1</v>
      </c>
      <c r="J40" s="0" t="n">
        <v>20.5</v>
      </c>
      <c r="K40" s="0" t="n">
        <v>21.1</v>
      </c>
      <c r="L40" s="0" t="n">
        <v>21.9</v>
      </c>
      <c r="M40" s="0" t="n">
        <v>21.9</v>
      </c>
      <c r="N40" s="0" t="n">
        <v>22.7</v>
      </c>
      <c r="O40" s="0" t="n">
        <v>23</v>
      </c>
      <c r="P40" s="0" t="n">
        <v>22.6</v>
      </c>
      <c r="Q40" s="0" t="n">
        <v>21.4</v>
      </c>
      <c r="R40" s="0" t="n">
        <v>20.7</v>
      </c>
      <c r="S40" s="0" t="n">
        <v>19.8</v>
      </c>
      <c r="T40" s="0" t="n">
        <v>19</v>
      </c>
      <c r="U40" s="0" t="n">
        <v>18.9</v>
      </c>
      <c r="V40" s="0" t="n">
        <v>18.9</v>
      </c>
      <c r="W40" s="0" t="n">
        <v>19.2</v>
      </c>
      <c r="X40" s="0" t="n">
        <v>19.4</v>
      </c>
      <c r="Y40" s="0" t="n">
        <v>19</v>
      </c>
      <c r="Z40" s="0" t="n">
        <v>20.3</v>
      </c>
      <c r="AA40" s="0" t="n">
        <v>24.1</v>
      </c>
      <c r="AB40" s="0" t="n">
        <v>1305</v>
      </c>
      <c r="AC40" s="0" t="n">
        <v>16.4</v>
      </c>
      <c r="AD40" s="0" t="n">
        <v>507</v>
      </c>
    </row>
    <row r="41" customFormat="false" ht="15" hidden="false" customHeight="false" outlineLevel="0" collapsed="false">
      <c r="A41" s="0" t="n">
        <v>3</v>
      </c>
      <c r="B41" s="0" t="n">
        <v>19</v>
      </c>
      <c r="C41" s="0" t="n">
        <v>18.9</v>
      </c>
      <c r="D41" s="0" t="n">
        <v>18.3</v>
      </c>
      <c r="E41" s="0" t="n">
        <v>16.5</v>
      </c>
      <c r="F41" s="0" t="n">
        <v>16.6</v>
      </c>
      <c r="G41" s="0" t="n">
        <v>17.6</v>
      </c>
      <c r="H41" s="0" t="n">
        <v>20.1</v>
      </c>
      <c r="I41" s="0" t="n">
        <v>21.9</v>
      </c>
      <c r="J41" s="0" t="n">
        <v>23.8</v>
      </c>
      <c r="K41" s="0" t="n">
        <v>25.8</v>
      </c>
      <c r="L41" s="0" t="n">
        <v>26.2</v>
      </c>
      <c r="M41" s="0" t="n">
        <v>26.8</v>
      </c>
      <c r="N41" s="0" t="n">
        <v>26.2</v>
      </c>
      <c r="O41" s="0" t="n">
        <v>26.8</v>
      </c>
      <c r="P41" s="0" t="n">
        <v>25.5</v>
      </c>
      <c r="Q41" s="0" t="n">
        <v>25.1</v>
      </c>
      <c r="R41" s="0" t="n">
        <v>23.9</v>
      </c>
      <c r="S41" s="0" t="n">
        <v>22.9</v>
      </c>
      <c r="T41" s="0" t="n">
        <v>21.7</v>
      </c>
      <c r="U41" s="0" t="n">
        <v>19.8</v>
      </c>
      <c r="V41" s="0" t="n">
        <v>20.1</v>
      </c>
      <c r="W41" s="0" t="n">
        <v>20.3</v>
      </c>
      <c r="X41" s="0" t="n">
        <v>19.8</v>
      </c>
      <c r="Y41" s="0" t="n">
        <v>19.1</v>
      </c>
      <c r="Z41" s="0" t="n">
        <v>21.8</v>
      </c>
      <c r="AA41" s="0" t="n">
        <v>27.2</v>
      </c>
      <c r="AB41" s="0" t="n">
        <v>1350</v>
      </c>
      <c r="AC41" s="0" t="n">
        <v>16.4</v>
      </c>
      <c r="AD41" s="0" t="n">
        <v>401</v>
      </c>
    </row>
    <row r="42" customFormat="false" ht="15" hidden="false" customHeight="false" outlineLevel="0" collapsed="false">
      <c r="A42" s="0" t="n">
        <v>4</v>
      </c>
      <c r="B42" s="0" t="n">
        <v>18.9</v>
      </c>
      <c r="C42" s="0" t="n">
        <v>17.8</v>
      </c>
      <c r="D42" s="0" t="n">
        <v>17</v>
      </c>
      <c r="E42" s="0" t="n">
        <v>16.7</v>
      </c>
      <c r="F42" s="0" t="n">
        <v>16.8</v>
      </c>
      <c r="G42" s="0" t="n">
        <v>17.1</v>
      </c>
      <c r="H42" s="0" t="n">
        <v>18.6</v>
      </c>
      <c r="I42" s="0" t="n">
        <v>19.9</v>
      </c>
      <c r="J42" s="0" t="n">
        <v>20.6</v>
      </c>
      <c r="K42" s="0" t="n">
        <v>21.3</v>
      </c>
      <c r="L42" s="0" t="n">
        <v>21.9</v>
      </c>
      <c r="M42" s="0" t="n">
        <v>22</v>
      </c>
      <c r="N42" s="0" t="n">
        <v>22.3</v>
      </c>
      <c r="O42" s="0" t="n">
        <v>22.1</v>
      </c>
      <c r="P42" s="0" t="n">
        <v>22.5</v>
      </c>
      <c r="Q42" s="0" t="n">
        <v>21.9</v>
      </c>
      <c r="R42" s="0" t="n">
        <v>21.7</v>
      </c>
      <c r="S42" s="0" t="n">
        <v>20.7</v>
      </c>
      <c r="T42" s="0" t="n">
        <v>19.6</v>
      </c>
      <c r="U42" s="0" t="n">
        <v>18.5</v>
      </c>
      <c r="V42" s="0" t="n">
        <v>18.2</v>
      </c>
      <c r="W42" s="0" t="n">
        <v>17.9</v>
      </c>
      <c r="X42" s="0" t="n">
        <v>17.6</v>
      </c>
      <c r="Y42" s="0" t="n">
        <v>17.6</v>
      </c>
      <c r="Z42" s="0" t="n">
        <v>19.9</v>
      </c>
      <c r="AA42" s="0" t="n">
        <v>23.3</v>
      </c>
      <c r="AB42" s="0" t="n">
        <v>1425</v>
      </c>
      <c r="AC42" s="0" t="n">
        <v>16.6</v>
      </c>
      <c r="AD42" s="0" t="n">
        <v>344</v>
      </c>
    </row>
    <row r="43" customFormat="false" ht="15" hidden="false" customHeight="false" outlineLevel="0" collapsed="false">
      <c r="A43" s="0" t="n">
        <v>5</v>
      </c>
      <c r="B43" s="0" t="n">
        <v>17.4</v>
      </c>
      <c r="C43" s="0" t="n">
        <v>17.4</v>
      </c>
      <c r="D43" s="0" t="n">
        <v>17.4</v>
      </c>
      <c r="E43" s="0" t="n">
        <v>17.5</v>
      </c>
      <c r="F43" s="0" t="n">
        <v>17.2</v>
      </c>
      <c r="G43" s="0" t="n">
        <v>17.7</v>
      </c>
      <c r="H43" s="0" t="n">
        <v>18.7</v>
      </c>
      <c r="I43" s="0" t="n">
        <v>20.8</v>
      </c>
      <c r="J43" s="0" t="n">
        <v>22.4</v>
      </c>
      <c r="K43" s="0" t="n">
        <v>22.7</v>
      </c>
      <c r="L43" s="0" t="n">
        <v>23.7</v>
      </c>
      <c r="M43" s="0" t="n">
        <v>24</v>
      </c>
      <c r="N43" s="0" t="n">
        <v>23.9</v>
      </c>
      <c r="O43" s="0" t="n">
        <v>23.4</v>
      </c>
      <c r="P43" s="0" t="n">
        <v>23.2</v>
      </c>
      <c r="Q43" s="0" t="n">
        <v>22.5</v>
      </c>
      <c r="R43" s="0" t="n">
        <v>21.8</v>
      </c>
      <c r="S43" s="0" t="n">
        <v>20.9</v>
      </c>
      <c r="T43" s="0" t="n">
        <v>20.4</v>
      </c>
      <c r="U43" s="0" t="n">
        <v>19.3</v>
      </c>
      <c r="V43" s="0" t="n">
        <v>20</v>
      </c>
      <c r="W43" s="0" t="n">
        <v>20.5</v>
      </c>
      <c r="X43" s="0" t="n">
        <v>20.1</v>
      </c>
      <c r="Y43" s="0" t="n">
        <v>19.2</v>
      </c>
      <c r="Z43" s="0" t="n">
        <v>20.9</v>
      </c>
      <c r="AA43" s="0" t="n">
        <v>24.7</v>
      </c>
      <c r="AB43" s="0" t="n">
        <v>1226</v>
      </c>
      <c r="AC43" s="0" t="n">
        <v>17</v>
      </c>
      <c r="AD43" s="0" t="n">
        <v>343</v>
      </c>
    </row>
    <row r="44" customFormat="false" ht="15" hidden="false" customHeight="false" outlineLevel="0" collapsed="false">
      <c r="A44" s="1" t="n">
        <v>6</v>
      </c>
      <c r="B44" s="0" t="n">
        <v>19.3</v>
      </c>
      <c r="C44" s="0" t="n">
        <v>19</v>
      </c>
      <c r="D44" s="0" t="n">
        <v>18.8</v>
      </c>
      <c r="E44" s="0" t="n">
        <v>18.5</v>
      </c>
      <c r="F44" s="0" t="n">
        <v>18.5</v>
      </c>
      <c r="G44" s="0" t="n">
        <v>19</v>
      </c>
      <c r="H44" s="0" t="n">
        <v>20.4</v>
      </c>
      <c r="I44" s="0" t="n">
        <v>22.6</v>
      </c>
      <c r="J44" s="0" t="n">
        <v>25.1</v>
      </c>
      <c r="K44" s="0" t="n">
        <v>25.5</v>
      </c>
      <c r="L44" s="0" t="n">
        <v>27.8</v>
      </c>
      <c r="M44" s="0" t="n">
        <v>28.8</v>
      </c>
      <c r="N44" s="0" t="n">
        <v>28.7</v>
      </c>
      <c r="O44" s="0" t="n">
        <v>27</v>
      </c>
      <c r="P44" s="0" t="n">
        <v>26.2</v>
      </c>
      <c r="Q44" s="0" t="n">
        <v>24.9</v>
      </c>
      <c r="R44" s="0" t="n">
        <v>24.3</v>
      </c>
      <c r="S44" s="0" t="n">
        <v>22.9</v>
      </c>
      <c r="T44" s="0" t="n">
        <v>21.5</v>
      </c>
      <c r="U44" s="0" t="n">
        <v>20</v>
      </c>
      <c r="V44" s="0" t="n">
        <v>19.2</v>
      </c>
      <c r="W44" s="0" t="n">
        <v>19.5</v>
      </c>
      <c r="X44" s="0" t="n">
        <v>19.6</v>
      </c>
      <c r="Y44" s="0" t="n">
        <v>19.1</v>
      </c>
      <c r="Z44" s="0" t="n">
        <v>24.1</v>
      </c>
      <c r="AA44" s="0" t="n">
        <v>29.9</v>
      </c>
      <c r="AB44" s="0" t="n">
        <v>1237</v>
      </c>
      <c r="AC44" s="0" t="n">
        <v>18.4</v>
      </c>
      <c r="AD44" s="0" t="n">
        <v>312</v>
      </c>
    </row>
    <row r="45" customFormat="false" ht="15" hidden="false" customHeight="false" outlineLevel="0" collapsed="false">
      <c r="A45" s="1" t="n">
        <v>7</v>
      </c>
      <c r="B45" s="0" t="n">
        <v>18.8</v>
      </c>
      <c r="C45" s="0" t="n">
        <v>18.6</v>
      </c>
      <c r="D45" s="0" t="n">
        <v>18.6</v>
      </c>
      <c r="E45" s="0" t="n">
        <v>18.6</v>
      </c>
      <c r="F45" s="0" t="n">
        <v>18.1</v>
      </c>
      <c r="G45" s="0" t="n">
        <v>18.2</v>
      </c>
      <c r="H45" s="0" t="n">
        <v>20</v>
      </c>
      <c r="I45" s="0" t="n">
        <v>22.7</v>
      </c>
      <c r="J45" s="0" t="n">
        <v>25.8</v>
      </c>
      <c r="K45" s="0" t="n">
        <v>28</v>
      </c>
      <c r="L45" s="0" t="n">
        <v>31.4</v>
      </c>
      <c r="M45" s="0" t="n">
        <v>32.1</v>
      </c>
      <c r="N45" s="0" t="n">
        <v>30.8</v>
      </c>
      <c r="O45" s="0" t="n">
        <v>30.5</v>
      </c>
      <c r="P45" s="0" t="n">
        <v>25.9</v>
      </c>
      <c r="Q45" s="0" t="n">
        <v>23.8</v>
      </c>
      <c r="R45" s="0" t="n">
        <v>22.6</v>
      </c>
      <c r="S45" s="0" t="n">
        <v>21.1</v>
      </c>
      <c r="T45" s="0" t="n">
        <v>20.1</v>
      </c>
      <c r="U45" s="0" t="n">
        <v>19.3</v>
      </c>
      <c r="V45" s="0" t="n">
        <v>20.5</v>
      </c>
      <c r="W45" s="0" t="n">
        <v>19.1</v>
      </c>
      <c r="X45" s="0" t="n">
        <v>19.8</v>
      </c>
      <c r="Y45" s="0" t="n">
        <v>20.8</v>
      </c>
      <c r="Z45" s="0" t="n">
        <v>25.1</v>
      </c>
      <c r="AA45" s="0" t="n">
        <v>32.4</v>
      </c>
      <c r="AB45" s="0" t="n">
        <v>1157</v>
      </c>
      <c r="AC45" s="0" t="n">
        <v>17.8</v>
      </c>
      <c r="AD45" s="0" t="n">
        <v>513</v>
      </c>
    </row>
    <row r="46" customFormat="false" ht="15" hidden="false" customHeight="false" outlineLevel="0" collapsed="false">
      <c r="A46" s="1" t="n">
        <v>8</v>
      </c>
      <c r="B46" s="0" t="n">
        <v>21.2</v>
      </c>
      <c r="C46" s="0" t="n">
        <v>17.8</v>
      </c>
      <c r="D46" s="0" t="n">
        <v>17.3</v>
      </c>
      <c r="E46" s="0" t="n">
        <v>17.6</v>
      </c>
      <c r="F46" s="0" t="n">
        <v>17.4</v>
      </c>
      <c r="G46" s="0" t="n">
        <v>17.6</v>
      </c>
      <c r="H46" s="0" t="n">
        <v>18.6</v>
      </c>
      <c r="I46" s="0" t="n">
        <v>22.5</v>
      </c>
      <c r="J46" s="0" t="n">
        <v>22.4</v>
      </c>
      <c r="K46" s="0" t="n">
        <v>23.9</v>
      </c>
      <c r="L46" s="0" t="n">
        <v>25.4</v>
      </c>
      <c r="M46" s="0" t="n">
        <v>25.5</v>
      </c>
      <c r="N46" s="0" t="n">
        <v>24.8</v>
      </c>
      <c r="O46" s="0" t="n">
        <v>24.1</v>
      </c>
      <c r="P46" s="0" t="n">
        <v>23.8</v>
      </c>
      <c r="Q46" s="0" t="n">
        <v>22.8</v>
      </c>
      <c r="R46" s="0" t="n">
        <v>22.3</v>
      </c>
      <c r="S46" s="0" t="n">
        <v>20.4</v>
      </c>
      <c r="T46" s="0" t="n">
        <v>20.4</v>
      </c>
      <c r="U46" s="0" t="n">
        <v>19.7</v>
      </c>
      <c r="V46" s="0" t="n">
        <v>18.8</v>
      </c>
      <c r="W46" s="0" t="n">
        <v>18.5</v>
      </c>
      <c r="X46" s="0" t="n">
        <v>19.7</v>
      </c>
      <c r="Y46" s="0" t="n">
        <v>19.1</v>
      </c>
      <c r="Z46" s="0" t="n">
        <v>21.4</v>
      </c>
      <c r="AA46" s="0" t="n">
        <v>25.7</v>
      </c>
      <c r="AB46" s="0" t="n">
        <v>1042</v>
      </c>
      <c r="AC46" s="0" t="n">
        <v>17.2</v>
      </c>
      <c r="AD46" s="0" t="n">
        <v>255</v>
      </c>
    </row>
    <row r="47" customFormat="false" ht="15" hidden="false" customHeight="false" outlineLevel="0" collapsed="false">
      <c r="A47" s="1" t="n">
        <v>9</v>
      </c>
      <c r="B47" s="0" t="n">
        <v>18.9</v>
      </c>
      <c r="C47" s="0" t="n">
        <v>21.3</v>
      </c>
      <c r="D47" s="0" t="n">
        <v>21.7</v>
      </c>
      <c r="E47" s="0" t="n">
        <v>18.9</v>
      </c>
      <c r="F47" s="0" t="n">
        <v>20.8</v>
      </c>
      <c r="G47" s="0" t="n">
        <v>20.9</v>
      </c>
      <c r="H47" s="0" t="n">
        <v>22.2</v>
      </c>
      <c r="I47" s="0" t="n">
        <v>23.7</v>
      </c>
      <c r="J47" s="0" t="n">
        <v>24.9</v>
      </c>
      <c r="K47" s="0" t="n">
        <v>24.2</v>
      </c>
      <c r="L47" s="0" t="n">
        <v>25</v>
      </c>
      <c r="M47" s="0" t="n">
        <v>25.3</v>
      </c>
      <c r="N47" s="0" t="n">
        <v>25.4</v>
      </c>
      <c r="O47" s="0" t="n">
        <v>24.2</v>
      </c>
      <c r="P47" s="0" t="n">
        <v>24.1</v>
      </c>
      <c r="Q47" s="0" t="n">
        <v>23.9</v>
      </c>
      <c r="R47" s="0" t="n">
        <v>22.3</v>
      </c>
      <c r="S47" s="0" t="n">
        <v>21.6</v>
      </c>
      <c r="T47" s="0" t="n">
        <v>20.6</v>
      </c>
      <c r="U47" s="0" t="n">
        <v>20.1</v>
      </c>
      <c r="V47" s="0" t="n">
        <v>19.9</v>
      </c>
      <c r="W47" s="0" t="n">
        <v>20.4</v>
      </c>
      <c r="X47" s="0" t="n">
        <v>20.9</v>
      </c>
      <c r="Y47" s="0" t="n">
        <v>19.1</v>
      </c>
      <c r="Z47" s="0" t="n">
        <v>22.4</v>
      </c>
      <c r="AA47" s="0" t="n">
        <v>26.6</v>
      </c>
      <c r="AB47" s="0" t="n">
        <v>1036</v>
      </c>
      <c r="AC47" s="0" t="n">
        <v>18.3</v>
      </c>
      <c r="AD47" s="0" t="n">
        <v>13</v>
      </c>
    </row>
    <row r="48" customFormat="false" ht="15" hidden="false" customHeight="false" outlineLevel="0" collapsed="false">
      <c r="A48" s="0" t="n">
        <v>10</v>
      </c>
      <c r="B48" s="0" t="n">
        <v>20.1</v>
      </c>
      <c r="C48" s="0" t="n">
        <v>19.9</v>
      </c>
      <c r="D48" s="0" t="n">
        <v>20</v>
      </c>
      <c r="E48" s="0" t="n">
        <v>18.4</v>
      </c>
      <c r="F48" s="0" t="n">
        <v>19.3</v>
      </c>
      <c r="G48" s="0" t="n">
        <v>19.3</v>
      </c>
      <c r="H48" s="0" t="n">
        <v>20.8</v>
      </c>
      <c r="I48" s="0" t="n">
        <v>22.8</v>
      </c>
      <c r="J48" s="0" t="n">
        <v>23.8</v>
      </c>
      <c r="K48" s="0" t="n">
        <v>24.5</v>
      </c>
      <c r="L48" s="0" t="n">
        <v>25.3</v>
      </c>
      <c r="M48" s="0" t="n">
        <v>24.7</v>
      </c>
      <c r="N48" s="0" t="n">
        <v>24.5</v>
      </c>
      <c r="O48" s="0" t="n">
        <v>23.1</v>
      </c>
      <c r="P48" s="0" t="n">
        <v>22.5</v>
      </c>
      <c r="Q48" s="0" t="n">
        <v>22</v>
      </c>
      <c r="R48" s="0" t="n">
        <v>21.6</v>
      </c>
      <c r="S48" s="0" t="n">
        <v>20</v>
      </c>
      <c r="T48" s="0" t="n">
        <v>19</v>
      </c>
      <c r="U48" s="0" t="n">
        <v>18.5</v>
      </c>
      <c r="V48" s="0" t="n">
        <v>18.2</v>
      </c>
      <c r="W48" s="0" t="n">
        <v>18.3</v>
      </c>
      <c r="X48" s="0" t="n">
        <v>18.2</v>
      </c>
      <c r="Y48" s="0" t="n">
        <v>17.9</v>
      </c>
      <c r="Z48" s="0" t="n">
        <v>21.4</v>
      </c>
      <c r="AA48" s="0" t="n">
        <v>25.8</v>
      </c>
      <c r="AB48" s="0" t="n">
        <v>1055</v>
      </c>
      <c r="AC48" s="0" t="n">
        <v>16.9</v>
      </c>
      <c r="AD48" s="0" t="n">
        <v>333</v>
      </c>
    </row>
    <row r="49" customFormat="false" ht="15" hidden="false" customHeight="false" outlineLevel="0" collapsed="false">
      <c r="A49" s="0" t="n">
        <v>11</v>
      </c>
      <c r="B49" s="0" t="n">
        <v>17.8</v>
      </c>
      <c r="C49" s="0" t="n">
        <v>17.5</v>
      </c>
      <c r="D49" s="0" t="n">
        <v>17.6</v>
      </c>
      <c r="E49" s="0" t="n">
        <v>17.6</v>
      </c>
      <c r="F49" s="0" t="n">
        <v>17.3</v>
      </c>
      <c r="G49" s="0" t="n">
        <v>17.6</v>
      </c>
      <c r="H49" s="0" t="n">
        <v>19.1</v>
      </c>
      <c r="I49" s="0" t="n">
        <v>20.7</v>
      </c>
      <c r="J49" s="0" t="n">
        <v>21.8</v>
      </c>
      <c r="K49" s="0" t="n">
        <v>22.5</v>
      </c>
      <c r="L49" s="0" t="n">
        <v>23.2</v>
      </c>
      <c r="M49" s="0" t="n">
        <v>23.1</v>
      </c>
      <c r="N49" s="0" t="n">
        <v>23.9</v>
      </c>
      <c r="O49" s="0" t="n">
        <v>24.1</v>
      </c>
      <c r="P49" s="0" t="n">
        <v>23.9</v>
      </c>
      <c r="Q49" s="0" t="n">
        <v>23.5</v>
      </c>
      <c r="R49" s="0" t="n">
        <v>23</v>
      </c>
      <c r="S49" s="0" t="n">
        <v>21.9</v>
      </c>
      <c r="T49" s="0" t="n">
        <v>20.4</v>
      </c>
      <c r="U49" s="0" t="n">
        <v>19.5</v>
      </c>
      <c r="V49" s="0" t="n">
        <v>19.1</v>
      </c>
      <c r="W49" s="0" t="n">
        <v>18.8</v>
      </c>
      <c r="X49" s="0" t="n">
        <v>18.6</v>
      </c>
      <c r="Y49" s="0" t="n">
        <v>18.9</v>
      </c>
      <c r="Z49" s="0" t="n">
        <v>20.8</v>
      </c>
      <c r="AA49" s="0" t="n">
        <v>24.6</v>
      </c>
      <c r="AB49" s="0" t="n">
        <v>1330</v>
      </c>
      <c r="AC49" s="0" t="n">
        <v>17</v>
      </c>
      <c r="AD49" s="0" t="n">
        <v>517</v>
      </c>
    </row>
    <row r="50" customFormat="false" ht="15" hidden="false" customHeight="false" outlineLevel="0" collapsed="false">
      <c r="A50" s="0" t="n">
        <v>12</v>
      </c>
      <c r="B50" s="0" t="n">
        <v>19.4</v>
      </c>
      <c r="C50" s="0" t="n">
        <v>19.1</v>
      </c>
      <c r="D50" s="0" t="n">
        <v>18.9</v>
      </c>
      <c r="E50" s="0" t="n">
        <v>18.7</v>
      </c>
      <c r="F50" s="0" t="n">
        <v>18.6</v>
      </c>
      <c r="G50" s="0" t="n">
        <v>18.8</v>
      </c>
      <c r="H50" s="0" t="n">
        <v>20.4</v>
      </c>
      <c r="I50" s="0" t="n">
        <v>22.2</v>
      </c>
      <c r="J50" s="0" t="n">
        <v>24.2</v>
      </c>
      <c r="K50" s="0" t="n">
        <v>23.9</v>
      </c>
      <c r="L50" s="0" t="n">
        <v>24.8</v>
      </c>
      <c r="M50" s="0" t="n">
        <v>25.5</v>
      </c>
      <c r="N50" s="0" t="n">
        <v>25.1</v>
      </c>
      <c r="O50" s="0" t="n">
        <v>24</v>
      </c>
      <c r="P50" s="0" t="n">
        <v>23.1</v>
      </c>
      <c r="Q50" s="0" t="n">
        <v>22.9</v>
      </c>
      <c r="R50" s="0" t="n">
        <v>22.3</v>
      </c>
      <c r="S50" s="0" t="n">
        <v>21.5</v>
      </c>
      <c r="T50" s="0" t="n">
        <v>20.1</v>
      </c>
      <c r="U50" s="0" t="n">
        <v>19.7</v>
      </c>
      <c r="V50" s="0" t="n">
        <v>19.3</v>
      </c>
      <c r="W50" s="0" t="n">
        <v>19.2</v>
      </c>
      <c r="X50" s="0" t="n">
        <v>18.8</v>
      </c>
      <c r="Y50" s="0" t="n">
        <v>18.6</v>
      </c>
      <c r="Z50" s="0" t="n">
        <v>22</v>
      </c>
      <c r="AA50" s="0" t="n">
        <v>25.7</v>
      </c>
      <c r="AB50" s="0" t="n">
        <v>1140</v>
      </c>
      <c r="AC50" s="0" t="n">
        <v>18.3</v>
      </c>
      <c r="AD50" s="0" t="n">
        <v>510</v>
      </c>
    </row>
    <row r="51" customFormat="false" ht="15" hidden="false" customHeight="false" outlineLevel="0" collapsed="false">
      <c r="A51" s="0" t="n">
        <v>13</v>
      </c>
      <c r="B51" s="0" t="n">
        <v>18.4</v>
      </c>
      <c r="C51" s="0" t="n">
        <v>18.2</v>
      </c>
      <c r="D51" s="0" t="n">
        <v>17.9</v>
      </c>
      <c r="E51" s="0" t="n">
        <v>17.8</v>
      </c>
      <c r="F51" s="0" t="n">
        <v>17.6</v>
      </c>
      <c r="G51" s="0" t="n">
        <v>17.8</v>
      </c>
      <c r="H51" s="0" t="n">
        <v>19</v>
      </c>
      <c r="I51" s="0" t="n">
        <v>20.4</v>
      </c>
      <c r="J51" s="0" t="n">
        <v>21.4</v>
      </c>
      <c r="K51" s="0" t="n">
        <v>22.1</v>
      </c>
      <c r="L51" s="0" t="n">
        <v>23</v>
      </c>
      <c r="M51" s="0" t="n">
        <v>24</v>
      </c>
      <c r="N51" s="0" t="n">
        <v>24.3</v>
      </c>
      <c r="O51" s="0" t="n">
        <v>24.8</v>
      </c>
      <c r="P51" s="0" t="n">
        <v>23.9</v>
      </c>
      <c r="Q51" s="0" t="n">
        <v>23.9</v>
      </c>
      <c r="R51" s="0" t="n">
        <v>23.4</v>
      </c>
      <c r="S51" s="0" t="n">
        <v>22.3</v>
      </c>
      <c r="T51" s="0" t="n">
        <v>21.5</v>
      </c>
      <c r="U51" s="0" t="n">
        <v>18.5</v>
      </c>
      <c r="V51" s="0" t="n">
        <v>17.2</v>
      </c>
      <c r="W51" s="0" t="n">
        <v>16.6</v>
      </c>
      <c r="X51" s="0" t="n">
        <v>17.1</v>
      </c>
      <c r="Y51" s="0" t="n">
        <v>16.5</v>
      </c>
      <c r="Z51" s="0" t="n">
        <v>20.7</v>
      </c>
      <c r="AA51" s="0" t="n">
        <v>24.9</v>
      </c>
      <c r="AB51" s="0" t="n">
        <v>1355</v>
      </c>
      <c r="AC51" s="0" t="n">
        <v>16.5</v>
      </c>
      <c r="AD51" s="0" t="n">
        <v>2240</v>
      </c>
    </row>
    <row r="52" customFormat="false" ht="15" hidden="false" customHeight="false" outlineLevel="0" collapsed="false">
      <c r="A52" s="0" t="n">
        <v>14</v>
      </c>
      <c r="B52" s="0" t="n">
        <v>16.6</v>
      </c>
      <c r="C52" s="0" t="n">
        <v>17</v>
      </c>
      <c r="D52" s="0" t="n">
        <v>15.7</v>
      </c>
      <c r="E52" s="0" t="n">
        <v>16.6</v>
      </c>
      <c r="F52" s="0" t="n">
        <v>16.9</v>
      </c>
      <c r="G52" s="0" t="n">
        <v>16.6</v>
      </c>
      <c r="H52" s="0" t="n">
        <v>17.7</v>
      </c>
      <c r="I52" s="0" t="n">
        <v>19.5</v>
      </c>
      <c r="J52" s="0" t="n">
        <v>19.9</v>
      </c>
      <c r="K52" s="0" t="n">
        <v>19.9</v>
      </c>
      <c r="L52" s="0" t="n">
        <v>20.8</v>
      </c>
      <c r="M52" s="0" t="n">
        <v>23</v>
      </c>
      <c r="N52" s="0" t="n">
        <v>23</v>
      </c>
      <c r="O52" s="0" t="n">
        <v>22.9</v>
      </c>
      <c r="P52" s="0" t="n">
        <v>22.6</v>
      </c>
      <c r="Q52" s="0" t="n">
        <v>23.7</v>
      </c>
      <c r="R52" s="0" t="n">
        <v>23.1</v>
      </c>
      <c r="S52" s="0" t="n">
        <v>22.1</v>
      </c>
      <c r="T52" s="0" t="n">
        <v>21</v>
      </c>
      <c r="U52" s="0" t="n">
        <v>20.2</v>
      </c>
      <c r="V52" s="0" t="n">
        <v>19.1</v>
      </c>
      <c r="W52" s="0" t="n">
        <v>18.6</v>
      </c>
      <c r="X52" s="0" t="n">
        <v>17.7</v>
      </c>
      <c r="Y52" s="0" t="n">
        <v>17.8</v>
      </c>
      <c r="Z52" s="0" t="n">
        <v>20.4</v>
      </c>
      <c r="AA52" s="0" t="n">
        <v>25</v>
      </c>
      <c r="AB52" s="0" t="n">
        <v>1337</v>
      </c>
      <c r="AC52" s="0" t="n">
        <v>15.7</v>
      </c>
      <c r="AD52" s="0" t="n">
        <v>233</v>
      </c>
    </row>
    <row r="53" customFormat="false" ht="15" hidden="false" customHeight="false" outlineLevel="0" collapsed="false">
      <c r="A53" s="0" t="n">
        <v>15</v>
      </c>
      <c r="B53" s="0" t="n">
        <v>17</v>
      </c>
      <c r="C53" s="0" t="n">
        <v>16.9</v>
      </c>
      <c r="D53" s="0" t="n">
        <v>17</v>
      </c>
      <c r="E53" s="0" t="n">
        <v>16.9</v>
      </c>
      <c r="F53" s="0" t="n">
        <v>16.8</v>
      </c>
      <c r="G53" s="0" t="n">
        <v>16.9</v>
      </c>
      <c r="H53" s="0" t="n">
        <v>19.2</v>
      </c>
      <c r="I53" s="0" t="n">
        <v>20.8</v>
      </c>
      <c r="J53" s="0" t="n">
        <v>22.9</v>
      </c>
      <c r="K53" s="0" t="n">
        <v>24.7</v>
      </c>
      <c r="L53" s="0" t="n">
        <v>25.2</v>
      </c>
      <c r="M53" s="0" t="n">
        <v>25.5</v>
      </c>
      <c r="N53" s="0" t="n">
        <v>25.6</v>
      </c>
      <c r="O53" s="0" t="n">
        <v>25.2</v>
      </c>
      <c r="P53" s="0" t="n">
        <v>25.1</v>
      </c>
      <c r="Q53" s="0" t="n">
        <v>24.7</v>
      </c>
      <c r="R53" s="0" t="n">
        <v>23.5</v>
      </c>
      <c r="S53" s="0" t="n">
        <v>22.5</v>
      </c>
      <c r="T53" s="0" t="n">
        <v>21.4</v>
      </c>
      <c r="U53" s="0" t="n">
        <v>20.3</v>
      </c>
      <c r="V53" s="0" t="n">
        <v>20</v>
      </c>
      <c r="W53" s="0" t="n">
        <v>20.8</v>
      </c>
      <c r="X53" s="0" t="n">
        <v>19.3</v>
      </c>
      <c r="Y53" s="0" t="n">
        <v>19.2</v>
      </c>
      <c r="Z53" s="0" t="n">
        <v>21.1</v>
      </c>
      <c r="AA53" s="0" t="n">
        <v>26.4</v>
      </c>
      <c r="AB53" s="0" t="n">
        <v>1222</v>
      </c>
      <c r="AC53" s="0" t="n">
        <v>15.7</v>
      </c>
      <c r="AD53" s="0" t="n">
        <v>129</v>
      </c>
    </row>
    <row r="54" customFormat="false" ht="15" hidden="false" customHeight="false" outlineLevel="0" collapsed="false">
      <c r="A54" s="0" t="n">
        <v>16</v>
      </c>
      <c r="B54" s="0" t="n">
        <v>20.7</v>
      </c>
      <c r="C54" s="0" t="n">
        <v>18.9</v>
      </c>
      <c r="D54" s="0" t="n">
        <v>18.3</v>
      </c>
      <c r="E54" s="0" t="n">
        <v>17.8</v>
      </c>
      <c r="F54" s="0" t="n">
        <v>17.4</v>
      </c>
      <c r="G54" s="0" t="n">
        <v>17.6</v>
      </c>
      <c r="H54" s="0" t="n">
        <v>19.6</v>
      </c>
      <c r="I54" s="0" t="n">
        <v>20.7</v>
      </c>
      <c r="J54" s="0" t="n">
        <v>22.5</v>
      </c>
      <c r="K54" s="0" t="n">
        <v>24.2</v>
      </c>
      <c r="L54" s="0" t="n">
        <v>25.6</v>
      </c>
      <c r="M54" s="0" t="n">
        <v>25.3</v>
      </c>
      <c r="N54" s="0" t="n">
        <v>25.8</v>
      </c>
      <c r="O54" s="0" t="n">
        <v>25.2</v>
      </c>
      <c r="P54" s="0" t="n">
        <v>24.9</v>
      </c>
      <c r="Q54" s="0" t="n">
        <v>24</v>
      </c>
      <c r="R54" s="0" t="n">
        <v>23.4</v>
      </c>
      <c r="S54" s="0" t="n">
        <v>22.6</v>
      </c>
      <c r="T54" s="0" t="n">
        <v>21.5</v>
      </c>
      <c r="U54" s="0" t="n">
        <v>20.3</v>
      </c>
      <c r="V54" s="0" t="n">
        <v>19.7</v>
      </c>
      <c r="W54" s="0" t="n">
        <v>19.5</v>
      </c>
      <c r="X54" s="0" t="n">
        <v>19.5</v>
      </c>
      <c r="Y54" s="0" t="n">
        <v>19.1</v>
      </c>
      <c r="Z54" s="0" t="n">
        <v>21.9</v>
      </c>
      <c r="AA54" s="0" t="n">
        <v>26.4</v>
      </c>
      <c r="AB54" s="0" t="n">
        <v>1309</v>
      </c>
      <c r="AC54" s="0" t="n">
        <v>17.4</v>
      </c>
      <c r="AD54" s="0" t="n">
        <v>454</v>
      </c>
    </row>
    <row r="55" customFormat="false" ht="15" hidden="false" customHeight="false" outlineLevel="0" collapsed="false">
      <c r="A55" s="0" t="n">
        <v>17</v>
      </c>
      <c r="B55" s="0" t="n">
        <v>18.9</v>
      </c>
      <c r="C55" s="0" t="n">
        <v>18.4</v>
      </c>
      <c r="D55" s="0" t="n">
        <v>18</v>
      </c>
      <c r="E55" s="0" t="n">
        <v>17.7</v>
      </c>
      <c r="F55" s="0" t="n">
        <v>17.7</v>
      </c>
      <c r="G55" s="0" t="n">
        <v>18</v>
      </c>
      <c r="H55" s="0" t="n">
        <v>20</v>
      </c>
      <c r="I55" s="0" t="n">
        <v>21.3</v>
      </c>
      <c r="J55" s="0" t="n">
        <v>22.8</v>
      </c>
      <c r="K55" s="0" t="n">
        <v>24.3</v>
      </c>
      <c r="L55" s="0" t="n">
        <v>24.9</v>
      </c>
      <c r="M55" s="0" t="n">
        <v>24.5</v>
      </c>
      <c r="N55" s="0" t="n">
        <v>25.2</v>
      </c>
      <c r="O55" s="0" t="n">
        <v>25.3</v>
      </c>
      <c r="P55" s="0" t="n">
        <v>25.6</v>
      </c>
      <c r="Q55" s="0" t="n">
        <v>25</v>
      </c>
      <c r="R55" s="0" t="n">
        <v>24.9</v>
      </c>
      <c r="S55" s="0" t="n">
        <v>24.1</v>
      </c>
      <c r="T55" s="0" t="n">
        <v>23.7</v>
      </c>
      <c r="U55" s="0" t="n">
        <v>22.7</v>
      </c>
      <c r="V55" s="0" t="n">
        <v>22.6</v>
      </c>
      <c r="W55" s="0" t="n">
        <v>21.5</v>
      </c>
      <c r="X55" s="0" t="n">
        <v>21.7</v>
      </c>
      <c r="Y55" s="0" t="n">
        <v>21.7</v>
      </c>
      <c r="Z55" s="0" t="n">
        <v>21.9</v>
      </c>
      <c r="AA55" s="0" t="n">
        <v>26.1</v>
      </c>
      <c r="AB55" s="0" t="n">
        <v>1432</v>
      </c>
      <c r="AC55" s="0" t="n">
        <v>17.6</v>
      </c>
      <c r="AD55" s="0" t="n">
        <v>407</v>
      </c>
    </row>
    <row r="56" customFormat="false" ht="15" hidden="false" customHeight="false" outlineLevel="0" collapsed="false">
      <c r="A56" s="0" t="n">
        <v>18</v>
      </c>
      <c r="B56" s="0" t="n">
        <v>20.9</v>
      </c>
      <c r="C56" s="0" t="n">
        <v>20.1</v>
      </c>
      <c r="D56" s="0" t="n">
        <v>19</v>
      </c>
      <c r="E56" s="0" t="n">
        <v>20</v>
      </c>
      <c r="F56" s="0" t="n">
        <v>19</v>
      </c>
      <c r="G56" s="0" t="n">
        <v>19.8</v>
      </c>
      <c r="H56" s="0" t="n">
        <v>21.7</v>
      </c>
      <c r="I56" s="0" t="n">
        <v>22.8</v>
      </c>
      <c r="J56" s="0" t="n">
        <v>24.5</v>
      </c>
      <c r="K56" s="0" t="n">
        <v>26.9</v>
      </c>
      <c r="L56" s="0" t="n">
        <v>29.1</v>
      </c>
      <c r="M56" s="0" t="n">
        <v>30.3</v>
      </c>
      <c r="N56" s="0" t="n">
        <v>31</v>
      </c>
      <c r="O56" s="0" t="n">
        <v>29.6</v>
      </c>
      <c r="P56" s="0" t="n">
        <v>28.1</v>
      </c>
      <c r="Q56" s="0" t="n">
        <v>26.6</v>
      </c>
      <c r="R56" s="0" t="n">
        <v>25</v>
      </c>
      <c r="S56" s="0" t="n">
        <v>23.8</v>
      </c>
      <c r="T56" s="0" t="n">
        <v>21.8</v>
      </c>
      <c r="U56" s="0" t="n">
        <v>20.7</v>
      </c>
      <c r="V56" s="0" t="n">
        <v>20.4</v>
      </c>
      <c r="W56" s="0" t="n">
        <v>20.6</v>
      </c>
      <c r="X56" s="0" t="n">
        <v>19.9</v>
      </c>
      <c r="Y56" s="0" t="n">
        <v>19.5</v>
      </c>
      <c r="Z56" s="0" t="n">
        <v>24.9</v>
      </c>
      <c r="AA56" s="0" t="n">
        <v>31.1</v>
      </c>
      <c r="AB56" s="0" t="n">
        <v>1259</v>
      </c>
      <c r="AC56" s="0" t="n">
        <v>18.8</v>
      </c>
      <c r="AD56" s="0" t="n">
        <v>304</v>
      </c>
    </row>
    <row r="57" customFormat="false" ht="15" hidden="false" customHeight="false" outlineLevel="0" collapsed="false">
      <c r="A57" s="0" t="n">
        <v>19</v>
      </c>
      <c r="B57" s="0" t="n">
        <v>19.1</v>
      </c>
      <c r="C57" s="0" t="n">
        <v>19.4</v>
      </c>
      <c r="D57" s="0" t="n">
        <v>19.5</v>
      </c>
      <c r="E57" s="0" t="n">
        <v>18.9</v>
      </c>
      <c r="F57" s="0" t="n">
        <v>19.1</v>
      </c>
      <c r="G57" s="0" t="n">
        <v>19.6</v>
      </c>
      <c r="H57" s="0" t="n">
        <v>20.4</v>
      </c>
      <c r="I57" s="0" t="n">
        <v>22.4</v>
      </c>
      <c r="J57" s="0" t="n">
        <v>23.7</v>
      </c>
      <c r="K57" s="0" t="n">
        <v>24</v>
      </c>
      <c r="L57" s="0" t="n">
        <v>24.9</v>
      </c>
      <c r="M57" s="0" t="n">
        <v>25.4</v>
      </c>
      <c r="N57" s="0" t="n">
        <v>24.5</v>
      </c>
      <c r="O57" s="0" t="n">
        <v>24</v>
      </c>
      <c r="P57" s="0" t="n">
        <v>24.8</v>
      </c>
      <c r="Q57" s="0" t="n">
        <v>24.1</v>
      </c>
      <c r="R57" s="0" t="n">
        <v>23.4</v>
      </c>
      <c r="S57" s="0" t="n">
        <v>22.7</v>
      </c>
      <c r="T57" s="0" t="n">
        <v>21.4</v>
      </c>
      <c r="U57" s="0" t="n">
        <v>20.3</v>
      </c>
      <c r="V57" s="0" t="n">
        <v>19.9</v>
      </c>
      <c r="W57" s="0" t="n">
        <v>20.1</v>
      </c>
      <c r="X57" s="0" t="n">
        <v>19.2</v>
      </c>
      <c r="Y57" s="0" t="n">
        <v>18.9</v>
      </c>
      <c r="Z57" s="0" t="n">
        <v>22.1</v>
      </c>
      <c r="AA57" s="0" t="n">
        <v>25.4</v>
      </c>
      <c r="AB57" s="0" t="n">
        <v>1145</v>
      </c>
      <c r="AC57" s="0" t="n">
        <v>18.8</v>
      </c>
      <c r="AD57" s="0" t="n">
        <v>2348</v>
      </c>
    </row>
    <row r="58" customFormat="false" ht="15" hidden="false" customHeight="false" outlineLevel="0" collapsed="false">
      <c r="A58" s="0" t="n">
        <v>20</v>
      </c>
      <c r="B58" s="0" t="n">
        <v>18.6</v>
      </c>
      <c r="C58" s="0" t="n">
        <v>18.5</v>
      </c>
      <c r="D58" s="0" t="n">
        <v>18.4</v>
      </c>
      <c r="E58" s="0" t="n">
        <v>18.4</v>
      </c>
      <c r="F58" s="0" t="n">
        <v>19.1</v>
      </c>
      <c r="G58" s="0" t="n">
        <v>18.9</v>
      </c>
      <c r="H58" s="0" t="n">
        <v>19.6</v>
      </c>
      <c r="I58" s="0" t="n">
        <v>19.7</v>
      </c>
      <c r="J58" s="0" t="n">
        <v>22.2</v>
      </c>
      <c r="K58" s="0" t="n">
        <v>22.3</v>
      </c>
      <c r="L58" s="0" t="n">
        <v>24.6</v>
      </c>
      <c r="M58" s="0" t="n">
        <v>25.2</v>
      </c>
      <c r="N58" s="0" t="n">
        <v>25.8</v>
      </c>
      <c r="O58" s="0" t="n">
        <v>25.8</v>
      </c>
      <c r="P58" s="0" t="n">
        <v>25.3</v>
      </c>
      <c r="Q58" s="0" t="n">
        <v>24.7</v>
      </c>
      <c r="R58" s="0" t="n">
        <v>24.5</v>
      </c>
      <c r="S58" s="0" t="n">
        <v>23.3</v>
      </c>
      <c r="T58" s="0" t="n">
        <v>22.3</v>
      </c>
      <c r="U58" s="0" t="n">
        <v>21.4</v>
      </c>
      <c r="V58" s="0" t="n">
        <v>21.3</v>
      </c>
      <c r="W58" s="0" t="n">
        <v>19.3</v>
      </c>
      <c r="X58" s="0" t="n">
        <v>18.9</v>
      </c>
      <c r="Y58" s="0" t="n">
        <v>19.6</v>
      </c>
      <c r="Z58" s="0" t="n">
        <v>22.6</v>
      </c>
      <c r="AA58" s="0" t="n">
        <v>26.8</v>
      </c>
      <c r="AB58" s="0" t="n">
        <v>1343</v>
      </c>
      <c r="AC58" s="0" t="n">
        <v>18.4</v>
      </c>
      <c r="AD58" s="0" t="n">
        <v>213</v>
      </c>
    </row>
    <row r="59" customFormat="false" ht="15" hidden="false" customHeight="false" outlineLevel="0" collapsed="false">
      <c r="A59" s="0" t="n">
        <v>21</v>
      </c>
      <c r="B59" s="0" t="n">
        <v>19.6</v>
      </c>
      <c r="C59" s="0" t="n">
        <v>19.3</v>
      </c>
      <c r="D59" s="0" t="n">
        <v>18.2</v>
      </c>
      <c r="E59" s="0" t="n">
        <v>17.8</v>
      </c>
      <c r="F59" s="0" t="n">
        <v>18</v>
      </c>
      <c r="G59" s="0" t="n">
        <v>17.9</v>
      </c>
      <c r="H59" s="0" t="n">
        <v>19.1</v>
      </c>
      <c r="I59" s="0" t="n">
        <v>20.5</v>
      </c>
      <c r="J59" s="0" t="n">
        <v>21.9</v>
      </c>
      <c r="K59" s="0" t="n">
        <v>23</v>
      </c>
      <c r="L59" s="0" t="n">
        <v>23.7</v>
      </c>
      <c r="M59" s="0" t="n">
        <v>24.5</v>
      </c>
      <c r="N59" s="0" t="n">
        <v>24.4</v>
      </c>
      <c r="O59" s="0" t="n">
        <v>24.6</v>
      </c>
      <c r="P59" s="0" t="n">
        <v>24.7</v>
      </c>
      <c r="Q59" s="0" t="n">
        <v>24.7</v>
      </c>
      <c r="R59" s="0" t="n">
        <v>24.1</v>
      </c>
      <c r="S59" s="0" t="n">
        <v>23</v>
      </c>
      <c r="T59" s="0" t="n">
        <v>21.2</v>
      </c>
      <c r="U59" s="0" t="n">
        <v>19.5</v>
      </c>
      <c r="V59" s="0" t="n">
        <v>17.6</v>
      </c>
      <c r="W59" s="0" t="n">
        <v>17.8</v>
      </c>
      <c r="X59" s="0" t="n">
        <v>17.3</v>
      </c>
      <c r="Y59" s="0" t="n">
        <v>17.4</v>
      </c>
      <c r="Z59" s="0" t="n">
        <v>21.2</v>
      </c>
      <c r="AA59" s="0" t="n">
        <v>25.4</v>
      </c>
      <c r="AB59" s="0" t="n">
        <v>1426</v>
      </c>
      <c r="AC59" s="0" t="n">
        <v>17</v>
      </c>
      <c r="AD59" s="0" t="n">
        <v>2313</v>
      </c>
    </row>
    <row r="60" customFormat="false" ht="15" hidden="false" customHeight="false" outlineLevel="0" collapsed="false">
      <c r="A60" s="0" t="n">
        <v>22</v>
      </c>
      <c r="B60" s="0" t="n">
        <v>17.5</v>
      </c>
      <c r="C60" s="0" t="n">
        <v>17.1</v>
      </c>
      <c r="D60" s="0" t="n">
        <v>17.2</v>
      </c>
      <c r="E60" s="0" t="n">
        <v>17</v>
      </c>
      <c r="F60" s="0" t="n">
        <v>17.9</v>
      </c>
      <c r="G60" s="0" t="n">
        <v>18.1</v>
      </c>
      <c r="H60" s="0" t="n">
        <v>19</v>
      </c>
      <c r="I60" s="0" t="n">
        <v>20.7</v>
      </c>
      <c r="J60" s="0" t="n">
        <v>20.5</v>
      </c>
      <c r="K60" s="0" t="n">
        <v>20.1</v>
      </c>
      <c r="L60" s="0" t="n">
        <v>20.5</v>
      </c>
      <c r="M60" s="0" t="n">
        <v>18.1</v>
      </c>
      <c r="N60" s="0" t="n">
        <v>16.9</v>
      </c>
      <c r="O60" s="0" t="n">
        <v>16.9</v>
      </c>
      <c r="P60" s="0" t="n">
        <v>18.9</v>
      </c>
      <c r="Q60" s="0" t="n">
        <v>20.5</v>
      </c>
      <c r="R60" s="0" t="n">
        <v>20</v>
      </c>
      <c r="S60" s="0" t="n">
        <v>19.6</v>
      </c>
      <c r="T60" s="0" t="n">
        <v>18.5</v>
      </c>
      <c r="U60" s="0" t="n">
        <v>17.2</v>
      </c>
      <c r="V60" s="0" t="n">
        <v>16.4</v>
      </c>
      <c r="W60" s="0" t="n">
        <v>15.1</v>
      </c>
      <c r="X60" s="0" t="n">
        <v>13.8</v>
      </c>
      <c r="Y60" s="0" t="n">
        <v>13.2</v>
      </c>
      <c r="Z60" s="0" t="n">
        <v>16.7</v>
      </c>
      <c r="AA60" s="0" t="n">
        <v>20.9</v>
      </c>
      <c r="AB60" s="0" t="n">
        <v>1113</v>
      </c>
      <c r="AC60" s="0" t="n">
        <v>12.5</v>
      </c>
      <c r="AD60" s="0" t="n">
        <v>2349</v>
      </c>
    </row>
    <row r="61" customFormat="false" ht="15" hidden="false" customHeight="false" outlineLevel="0" collapsed="false">
      <c r="A61" s="0" t="n">
        <v>23</v>
      </c>
      <c r="B61" s="0" t="n">
        <v>10.5</v>
      </c>
      <c r="C61" s="0" t="n">
        <v>12.1</v>
      </c>
      <c r="D61" s="0" t="n">
        <v>12.5</v>
      </c>
      <c r="E61" s="0" t="n">
        <v>12</v>
      </c>
      <c r="F61" s="0" t="n">
        <v>11.2</v>
      </c>
      <c r="G61" s="0" t="n">
        <v>10.7</v>
      </c>
      <c r="H61" s="0" t="n">
        <v>14</v>
      </c>
      <c r="I61" s="0" t="n">
        <v>16.7</v>
      </c>
      <c r="J61" s="0" t="n">
        <v>17.3</v>
      </c>
      <c r="K61" s="0" t="n">
        <v>18.2</v>
      </c>
      <c r="L61" s="0" t="n">
        <v>19.6</v>
      </c>
      <c r="M61" s="0" t="n">
        <v>18.7</v>
      </c>
      <c r="N61" s="0" t="n">
        <v>20.6</v>
      </c>
      <c r="O61" s="0" t="n">
        <v>20.3</v>
      </c>
      <c r="P61" s="0" t="n">
        <v>19.6</v>
      </c>
      <c r="Q61" s="0" t="n">
        <v>20.2</v>
      </c>
      <c r="R61" s="0" t="n">
        <v>18.9</v>
      </c>
      <c r="S61" s="0" t="n">
        <v>18.8</v>
      </c>
      <c r="T61" s="0" t="n">
        <v>17.4</v>
      </c>
      <c r="U61" s="0" t="n">
        <v>17</v>
      </c>
      <c r="V61" s="0" t="n">
        <v>15.8</v>
      </c>
      <c r="W61" s="0" t="n">
        <v>16.2</v>
      </c>
      <c r="X61" s="0" t="n">
        <v>15.9</v>
      </c>
      <c r="Y61" s="0" t="n">
        <v>14.9</v>
      </c>
      <c r="Z61" s="0" t="n">
        <v>15.6</v>
      </c>
      <c r="AA61" s="0" t="n">
        <v>21.1</v>
      </c>
      <c r="AB61" s="0" t="n">
        <v>1241</v>
      </c>
      <c r="AC61" s="0" t="n">
        <v>10</v>
      </c>
      <c r="AD61" s="0" t="n">
        <v>515</v>
      </c>
    </row>
    <row r="62" customFormat="false" ht="15" hidden="false" customHeight="false" outlineLevel="0" collapsed="false">
      <c r="A62" s="0" t="n">
        <v>24</v>
      </c>
      <c r="B62" s="0" t="n">
        <v>14.6</v>
      </c>
      <c r="C62" s="0" t="n">
        <v>14.5</v>
      </c>
      <c r="D62" s="0" t="n">
        <v>14.2</v>
      </c>
      <c r="E62" s="0" t="n">
        <v>14.5</v>
      </c>
      <c r="F62" s="0" t="n">
        <v>14</v>
      </c>
      <c r="G62" s="0" t="n">
        <v>13.8</v>
      </c>
      <c r="H62" s="0" t="n">
        <v>15.2</v>
      </c>
      <c r="I62" s="0" t="n">
        <v>16.8</v>
      </c>
      <c r="J62" s="0" t="n">
        <v>15.5</v>
      </c>
      <c r="K62" s="0" t="n">
        <v>17.5</v>
      </c>
      <c r="L62" s="0" t="n">
        <v>18.7</v>
      </c>
      <c r="M62" s="0" t="n">
        <v>19.5</v>
      </c>
      <c r="N62" s="0" t="n">
        <v>19.4</v>
      </c>
      <c r="O62" s="0" t="n">
        <v>19.9</v>
      </c>
      <c r="P62" s="0" t="n">
        <v>19.5</v>
      </c>
      <c r="Q62" s="0" t="n">
        <v>19.4</v>
      </c>
      <c r="R62" s="0" t="n">
        <v>19.2</v>
      </c>
      <c r="S62" s="0" t="n">
        <v>18</v>
      </c>
      <c r="T62" s="0" t="n">
        <v>17.4</v>
      </c>
      <c r="U62" s="0" t="n">
        <v>16.1</v>
      </c>
      <c r="V62" s="0" t="n">
        <v>16.1</v>
      </c>
      <c r="W62" s="0" t="n">
        <v>15.7</v>
      </c>
      <c r="X62" s="0" t="n">
        <v>15.5</v>
      </c>
      <c r="Y62" s="0" t="n">
        <v>15.4</v>
      </c>
      <c r="Z62" s="0" t="n">
        <v>16.9</v>
      </c>
      <c r="AA62" s="0" t="n">
        <v>20.2</v>
      </c>
      <c r="AB62" s="0" t="n">
        <v>1322</v>
      </c>
      <c r="AC62" s="0" t="n">
        <v>13.7</v>
      </c>
      <c r="AD62" s="0" t="n">
        <v>537</v>
      </c>
    </row>
    <row r="63" customFormat="false" ht="15" hidden="false" customHeight="false" outlineLevel="0" collapsed="false">
      <c r="A63" s="0" t="n">
        <v>25</v>
      </c>
      <c r="B63" s="0" t="n">
        <v>14.9</v>
      </c>
      <c r="C63" s="0" t="n">
        <v>14.7</v>
      </c>
      <c r="D63" s="0" t="n">
        <v>14.1</v>
      </c>
      <c r="E63" s="0" t="n">
        <v>13.9</v>
      </c>
      <c r="F63" s="0" t="n">
        <v>13.3</v>
      </c>
      <c r="G63" s="0" t="n">
        <v>14</v>
      </c>
      <c r="H63" s="0" t="n">
        <v>15.9</v>
      </c>
      <c r="I63" s="0" t="n">
        <v>17.7</v>
      </c>
      <c r="J63" s="0" t="n">
        <v>18.9</v>
      </c>
      <c r="K63" s="0" t="n">
        <v>19.7</v>
      </c>
      <c r="L63" s="0" t="n">
        <v>20.6</v>
      </c>
      <c r="M63" s="0" t="n">
        <v>21.1</v>
      </c>
      <c r="N63" s="0" t="n">
        <v>21</v>
      </c>
      <c r="O63" s="0" t="n">
        <v>21.2</v>
      </c>
      <c r="P63" s="0" t="n">
        <v>20.7</v>
      </c>
      <c r="Q63" s="0" t="n">
        <v>20.2</v>
      </c>
      <c r="R63" s="0" t="n">
        <v>19.8</v>
      </c>
      <c r="S63" s="0" t="n">
        <v>19.2</v>
      </c>
      <c r="T63" s="0" t="n">
        <v>18.4</v>
      </c>
      <c r="U63" s="0" t="n">
        <v>17.5</v>
      </c>
      <c r="V63" s="0" t="n">
        <v>17.4</v>
      </c>
      <c r="W63" s="0" t="n">
        <v>17.1</v>
      </c>
      <c r="X63" s="0" t="n">
        <v>17</v>
      </c>
      <c r="Y63" s="0" t="n">
        <v>16.7</v>
      </c>
      <c r="Z63" s="0" t="n">
        <v>17.5</v>
      </c>
      <c r="AA63" s="0" t="n">
        <v>21.8</v>
      </c>
      <c r="AB63" s="0" t="n">
        <v>1325</v>
      </c>
      <c r="AC63" s="0" t="n">
        <v>13.2</v>
      </c>
      <c r="AD63" s="0" t="n">
        <v>438</v>
      </c>
    </row>
    <row r="64" customFormat="false" ht="15" hidden="false" customHeight="false" outlineLevel="0" collapsed="false">
      <c r="A64" s="0" t="n">
        <v>26</v>
      </c>
      <c r="B64" s="0" t="n">
        <v>16.2</v>
      </c>
      <c r="C64" s="0" t="n">
        <v>15.8</v>
      </c>
      <c r="D64" s="0" t="n">
        <v>15.3</v>
      </c>
      <c r="E64" s="0" t="n">
        <v>16.2</v>
      </c>
      <c r="F64" s="0" t="n">
        <v>16.2</v>
      </c>
      <c r="G64" s="0" t="n">
        <v>16.4</v>
      </c>
      <c r="H64" s="0" t="n">
        <v>18</v>
      </c>
      <c r="I64" s="0" t="n">
        <v>19.7</v>
      </c>
      <c r="J64" s="0" t="n">
        <v>21</v>
      </c>
      <c r="K64" s="0" t="n">
        <v>22.5</v>
      </c>
      <c r="L64" s="0" t="n">
        <v>23.2</v>
      </c>
      <c r="M64" s="0" t="n">
        <v>23</v>
      </c>
      <c r="N64" s="0" t="n">
        <v>23</v>
      </c>
      <c r="O64" s="0" t="n">
        <v>23.2</v>
      </c>
      <c r="P64" s="0" t="n">
        <v>23</v>
      </c>
      <c r="Q64" s="0" t="n">
        <v>22.8</v>
      </c>
      <c r="R64" s="0" t="n">
        <v>21.9</v>
      </c>
      <c r="S64" s="0" t="n">
        <v>21.2</v>
      </c>
      <c r="T64" s="0" t="n">
        <v>20.3</v>
      </c>
      <c r="U64" s="0" t="n">
        <v>19.5</v>
      </c>
      <c r="V64" s="0" t="n">
        <v>19.4</v>
      </c>
      <c r="W64" s="0" t="n">
        <v>18.4</v>
      </c>
      <c r="X64" s="0" t="n">
        <v>18.2</v>
      </c>
      <c r="Y64" s="0" t="n">
        <v>17.7</v>
      </c>
      <c r="Z64" s="0" t="n">
        <v>19.4</v>
      </c>
      <c r="AA64" s="0" t="n">
        <v>23.9</v>
      </c>
      <c r="AB64" s="0" t="n">
        <v>1418</v>
      </c>
      <c r="AC64" s="0" t="n">
        <v>14.9</v>
      </c>
      <c r="AD64" s="0" t="n">
        <v>257</v>
      </c>
    </row>
    <row r="65" customFormat="false" ht="15" hidden="false" customHeight="false" outlineLevel="0" collapsed="false">
      <c r="A65" s="0" t="n">
        <v>27</v>
      </c>
      <c r="B65" s="0" t="n">
        <v>16.8</v>
      </c>
      <c r="C65" s="0" t="n">
        <v>17.4</v>
      </c>
      <c r="D65" s="0" t="n">
        <v>16.5</v>
      </c>
      <c r="E65" s="0" t="n">
        <v>13.7</v>
      </c>
      <c r="F65" s="0" t="n">
        <v>14.2</v>
      </c>
      <c r="G65" s="0" t="n">
        <v>15.2</v>
      </c>
      <c r="H65" s="0" t="n">
        <v>17.6</v>
      </c>
      <c r="I65" s="0" t="n">
        <v>19.8</v>
      </c>
      <c r="J65" s="0" t="n">
        <v>22.4</v>
      </c>
      <c r="K65" s="0" t="n">
        <v>24.3</v>
      </c>
      <c r="L65" s="0" t="n">
        <v>25.6</v>
      </c>
      <c r="M65" s="0" t="n">
        <v>27.1</v>
      </c>
      <c r="N65" s="0" t="n">
        <v>27</v>
      </c>
      <c r="O65" s="0" t="n">
        <v>27.3</v>
      </c>
      <c r="P65" s="0" t="n">
        <v>27</v>
      </c>
      <c r="Q65" s="0" t="n">
        <v>26.7</v>
      </c>
      <c r="R65" s="0" t="n">
        <v>25.7</v>
      </c>
      <c r="S65" s="0" t="n">
        <v>24.9</v>
      </c>
      <c r="T65" s="0" t="n">
        <v>23.6</v>
      </c>
      <c r="U65" s="0" t="n">
        <v>22.6</v>
      </c>
      <c r="V65" s="0" t="n">
        <v>21.6</v>
      </c>
      <c r="W65" s="0" t="n">
        <v>20</v>
      </c>
      <c r="X65" s="0" t="n">
        <v>20.1</v>
      </c>
      <c r="Y65" s="0" t="n">
        <v>19.5</v>
      </c>
      <c r="Z65" s="0" t="n">
        <v>20.2</v>
      </c>
      <c r="AA65" s="0" t="n">
        <v>27.4</v>
      </c>
      <c r="AB65" s="0" t="n">
        <v>1230</v>
      </c>
      <c r="AC65" s="0" t="n">
        <v>13</v>
      </c>
      <c r="AD65" s="0" t="n">
        <v>405</v>
      </c>
    </row>
    <row r="66" customFormat="false" ht="15" hidden="false" customHeight="false" outlineLevel="0" collapsed="false">
      <c r="A66" s="0" t="n">
        <v>28</v>
      </c>
      <c r="B66" s="0" t="n">
        <v>18.4</v>
      </c>
      <c r="C66" s="0" t="n">
        <v>17.2</v>
      </c>
      <c r="D66" s="0" t="n">
        <v>17.1</v>
      </c>
      <c r="E66" s="0" t="n">
        <v>16.9</v>
      </c>
      <c r="F66" s="0" t="n">
        <v>17.1</v>
      </c>
      <c r="G66" s="0" t="n">
        <v>17.7</v>
      </c>
      <c r="H66" s="0" t="n">
        <v>18.6</v>
      </c>
      <c r="I66" s="0" t="n">
        <v>19.9</v>
      </c>
      <c r="J66" s="0" t="n">
        <v>20.3</v>
      </c>
      <c r="K66" s="0" t="n">
        <v>22.2</v>
      </c>
      <c r="L66" s="0" t="n">
        <v>22.8</v>
      </c>
      <c r="M66" s="0" t="n">
        <v>23</v>
      </c>
      <c r="N66" s="0" t="n">
        <v>20.4</v>
      </c>
      <c r="O66" s="0" t="n">
        <v>18.6</v>
      </c>
      <c r="P66" s="0" t="n">
        <v>18.6</v>
      </c>
      <c r="Q66" s="0" t="n">
        <v>17.6</v>
      </c>
      <c r="R66" s="0" t="n">
        <v>19.3</v>
      </c>
      <c r="S66" s="0" t="n">
        <v>20.7</v>
      </c>
      <c r="T66" s="0" t="n">
        <v>19.3</v>
      </c>
      <c r="U66" s="0" t="n">
        <v>18.1</v>
      </c>
      <c r="V66" s="0" t="n">
        <v>17.2</v>
      </c>
      <c r="W66" s="0" t="n">
        <v>16.9</v>
      </c>
      <c r="X66" s="0" t="n">
        <v>16.5</v>
      </c>
      <c r="Y66" s="0" t="n">
        <v>16.7</v>
      </c>
      <c r="Z66" s="0" t="n">
        <v>20.1</v>
      </c>
      <c r="AA66" s="0" t="n">
        <v>23.8</v>
      </c>
      <c r="AB66" s="0" t="n">
        <v>949</v>
      </c>
      <c r="AC66" s="0" t="n">
        <v>16.4</v>
      </c>
      <c r="AD66" s="0" t="n">
        <v>2251</v>
      </c>
    </row>
    <row r="67" customFormat="false" ht="15" hidden="false" customHeight="false" outlineLevel="0" collapsed="false">
      <c r="A67" s="0" t="n">
        <v>29</v>
      </c>
      <c r="B67" s="0" t="n">
        <v>16.7</v>
      </c>
      <c r="C67" s="0" t="n">
        <v>16.8</v>
      </c>
      <c r="D67" s="0" t="n">
        <v>16.4</v>
      </c>
      <c r="E67" s="0" t="n">
        <v>16.5</v>
      </c>
      <c r="F67" s="0" t="n">
        <v>16.4</v>
      </c>
      <c r="G67" s="0" t="n">
        <v>16.2</v>
      </c>
      <c r="H67" s="0" t="n">
        <v>17.7</v>
      </c>
      <c r="I67" s="0" t="n">
        <v>19.1</v>
      </c>
      <c r="J67" s="0" t="n">
        <v>21.4</v>
      </c>
      <c r="K67" s="0" t="n">
        <v>21.9</v>
      </c>
      <c r="L67" s="0" t="n">
        <v>21.5</v>
      </c>
      <c r="M67" s="0" t="n">
        <v>22.7</v>
      </c>
      <c r="N67" s="0" t="n">
        <v>22.5</v>
      </c>
      <c r="O67" s="0" t="n">
        <v>19.1</v>
      </c>
      <c r="P67" s="0" t="n">
        <v>17.5</v>
      </c>
      <c r="Q67" s="0" t="n">
        <v>17.4</v>
      </c>
      <c r="R67" s="0" t="n">
        <v>18</v>
      </c>
      <c r="S67" s="0" t="n">
        <v>17.3</v>
      </c>
      <c r="T67" s="0" t="n">
        <v>16.8</v>
      </c>
      <c r="U67" s="0" t="n">
        <v>16.7</v>
      </c>
      <c r="V67" s="0" t="n">
        <v>16.4</v>
      </c>
      <c r="W67" s="0" t="n">
        <v>16.3</v>
      </c>
      <c r="X67" s="0" t="n">
        <v>16.3</v>
      </c>
      <c r="Y67" s="0" t="n">
        <v>16</v>
      </c>
      <c r="Z67" s="0" t="n">
        <v>19.4</v>
      </c>
      <c r="AA67" s="0" t="n">
        <v>22.9</v>
      </c>
      <c r="AB67" s="0" t="n">
        <v>940</v>
      </c>
      <c r="AC67" s="0" t="n">
        <v>16</v>
      </c>
      <c r="AD67" s="0" t="n">
        <v>434</v>
      </c>
    </row>
    <row r="68" customFormat="false" ht="15" hidden="false" customHeight="false" outlineLevel="0" collapsed="false">
      <c r="A68" s="0" t="n">
        <v>30</v>
      </c>
      <c r="B68" s="0" t="n">
        <v>16</v>
      </c>
      <c r="C68" s="0" t="n">
        <v>16</v>
      </c>
      <c r="D68" s="0" t="n">
        <v>15.3</v>
      </c>
      <c r="E68" s="0" t="n">
        <v>14.6</v>
      </c>
      <c r="F68" s="0" t="n">
        <v>14.4</v>
      </c>
      <c r="G68" s="0" t="n">
        <v>14.4</v>
      </c>
      <c r="H68" s="0" t="n">
        <v>16.5</v>
      </c>
      <c r="I68" s="0" t="n">
        <v>18.5</v>
      </c>
      <c r="J68" s="0" t="n">
        <v>19.8</v>
      </c>
      <c r="K68" s="0" t="n">
        <v>21.3</v>
      </c>
      <c r="L68" s="0" t="n">
        <v>22.1</v>
      </c>
      <c r="M68" s="0" t="n">
        <v>23</v>
      </c>
      <c r="N68" s="0" t="n">
        <v>23</v>
      </c>
      <c r="O68" s="0" t="n">
        <v>23.1</v>
      </c>
      <c r="P68" s="0" t="n">
        <v>22.7</v>
      </c>
      <c r="Q68" s="0" t="n">
        <v>22.2</v>
      </c>
      <c r="R68" s="0" t="n">
        <v>21.5</v>
      </c>
      <c r="S68" s="0" t="n">
        <v>20.6</v>
      </c>
      <c r="T68" s="0" t="n">
        <v>20.1</v>
      </c>
      <c r="U68" s="0" t="n">
        <v>18.9</v>
      </c>
      <c r="V68" s="0" t="n">
        <v>18.8</v>
      </c>
      <c r="W68" s="0" t="n">
        <v>18.3</v>
      </c>
      <c r="X68" s="0" t="n">
        <v>17.7</v>
      </c>
      <c r="Y68" s="0" t="n">
        <v>17.1</v>
      </c>
      <c r="Z68" s="0" t="n">
        <v>18.7</v>
      </c>
      <c r="AA68" s="0" t="n">
        <v>24.1</v>
      </c>
      <c r="AB68" s="0" t="n">
        <v>1327</v>
      </c>
      <c r="AC68" s="0" t="n">
        <v>13.3</v>
      </c>
      <c r="AD68" s="0" t="n">
        <v>534</v>
      </c>
    </row>
    <row r="69" customFormat="false" ht="15" hidden="false" customHeight="false" outlineLevel="0" collapsed="false">
      <c r="A69" s="0" t="n">
        <v>31</v>
      </c>
      <c r="B69" s="0" t="n">
        <v>16.4</v>
      </c>
      <c r="C69" s="0" t="n">
        <v>15.6</v>
      </c>
      <c r="D69" s="0" t="n">
        <v>15.9</v>
      </c>
      <c r="E69" s="0" t="n">
        <v>13.6</v>
      </c>
      <c r="F69" s="0" t="n">
        <v>15.4</v>
      </c>
      <c r="G69" s="0" t="n">
        <v>15.3</v>
      </c>
      <c r="H69" s="0" t="n">
        <v>17.3</v>
      </c>
      <c r="I69" s="0" t="n">
        <v>20</v>
      </c>
      <c r="J69" s="0" t="n">
        <v>22.6</v>
      </c>
      <c r="K69" s="0" t="n">
        <v>24.9</v>
      </c>
      <c r="L69" s="0" t="n">
        <v>25.8</v>
      </c>
      <c r="M69" s="0" t="n">
        <v>27</v>
      </c>
      <c r="N69" s="0" t="n">
        <v>28</v>
      </c>
      <c r="O69" s="0" t="n">
        <v>27.6</v>
      </c>
      <c r="P69" s="0" t="n">
        <v>27.6</v>
      </c>
      <c r="Q69" s="0" t="n">
        <v>27.7</v>
      </c>
      <c r="R69" s="0" t="n">
        <v>26.5</v>
      </c>
      <c r="S69" s="0" t="n">
        <v>26.2</v>
      </c>
      <c r="T69" s="0" t="n">
        <v>24.5</v>
      </c>
      <c r="U69" s="0" t="n">
        <v>22.7</v>
      </c>
      <c r="V69" s="0" t="n">
        <v>21.4</v>
      </c>
      <c r="W69" s="0" t="n">
        <v>21.5</v>
      </c>
      <c r="X69" s="0" t="n">
        <v>21</v>
      </c>
      <c r="Y69" s="0" t="n">
        <v>20.2</v>
      </c>
      <c r="Z69" s="0" t="n">
        <v>20.9</v>
      </c>
      <c r="AA69" s="0" t="n">
        <v>28.7</v>
      </c>
      <c r="AB69" s="0" t="n">
        <v>1320</v>
      </c>
      <c r="AC69" s="0" t="n">
        <v>13.1</v>
      </c>
      <c r="AD69" s="0" t="n">
        <v>415</v>
      </c>
    </row>
    <row r="70" customFormat="false" ht="15" hidden="false" customHeight="false" outlineLevel="0" collapsed="false">
      <c r="A70" s="0" t="s">
        <v>28</v>
      </c>
      <c r="B70" s="0" t="n">
        <v>17.8</v>
      </c>
      <c r="C70" s="0" t="n">
        <v>17.6</v>
      </c>
      <c r="D70" s="0" t="n">
        <v>17.2</v>
      </c>
      <c r="E70" s="0" t="n">
        <v>16.9</v>
      </c>
      <c r="F70" s="0" t="n">
        <v>17</v>
      </c>
      <c r="G70" s="0" t="n">
        <v>17.1</v>
      </c>
      <c r="H70" s="0" t="n">
        <v>18.7</v>
      </c>
      <c r="I70" s="0" t="n">
        <v>20.5</v>
      </c>
      <c r="J70" s="0" t="n">
        <v>21.9</v>
      </c>
      <c r="K70" s="0" t="n">
        <v>22.9</v>
      </c>
      <c r="L70" s="0" t="n">
        <v>23.9</v>
      </c>
      <c r="M70" s="0" t="n">
        <v>24.4</v>
      </c>
      <c r="N70" s="0" t="n">
        <v>24.4</v>
      </c>
      <c r="O70" s="0" t="n">
        <v>23.9</v>
      </c>
      <c r="P70" s="0" t="n">
        <v>23.5</v>
      </c>
      <c r="Q70" s="0" t="n">
        <v>23</v>
      </c>
      <c r="R70" s="0" t="n">
        <v>22.4</v>
      </c>
      <c r="S70" s="0" t="n">
        <v>21.5</v>
      </c>
      <c r="T70" s="0" t="n">
        <v>20.4</v>
      </c>
      <c r="U70" s="0" t="n">
        <v>19.4</v>
      </c>
      <c r="V70" s="0" t="n">
        <v>19</v>
      </c>
      <c r="W70" s="0" t="n">
        <v>18.7</v>
      </c>
      <c r="X70" s="0" t="n">
        <v>18.5</v>
      </c>
      <c r="Y70" s="0" t="n">
        <v>18.1</v>
      </c>
      <c r="Z70" s="0" t="n">
        <v>20.8</v>
      </c>
      <c r="AA70" s="0" t="n">
        <v>25.5</v>
      </c>
      <c r="AB70" s="0" t="s">
        <v>33</v>
      </c>
      <c r="AC70" s="0" t="n">
        <v>16</v>
      </c>
      <c r="AD70" s="0" t="s">
        <v>33</v>
      </c>
    </row>
    <row r="71" customFormat="false" ht="15" hidden="false" customHeight="false" outlineLevel="0" collapsed="false">
      <c r="A71" s="0" t="s">
        <v>35</v>
      </c>
    </row>
    <row r="72" customFormat="false" ht="15" hidden="false" customHeight="false" outlineLevel="0" collapsed="false">
      <c r="A72" s="0" t="s">
        <v>2</v>
      </c>
    </row>
    <row r="73" customFormat="false" ht="15" hidden="false" customHeight="false" outlineLevel="0" collapsed="false">
      <c r="A73" s="0" t="s">
        <v>3</v>
      </c>
      <c r="B73" s="0" t="s">
        <v>4</v>
      </c>
      <c r="C73" s="0" t="s">
        <v>5</v>
      </c>
      <c r="D73" s="0" t="s">
        <v>6</v>
      </c>
      <c r="E73" s="0" t="s">
        <v>7</v>
      </c>
      <c r="F73" s="0" t="s">
        <v>8</v>
      </c>
      <c r="G73" s="0" t="s">
        <v>9</v>
      </c>
      <c r="H73" s="0" t="s">
        <v>10</v>
      </c>
      <c r="I73" s="0" t="s">
        <v>11</v>
      </c>
      <c r="J73" s="0" t="s">
        <v>12</v>
      </c>
      <c r="K73" s="0" t="s">
        <v>13</v>
      </c>
      <c r="L73" s="0" t="s">
        <v>14</v>
      </c>
      <c r="M73" s="0" t="s">
        <v>15</v>
      </c>
      <c r="N73" s="0" t="s">
        <v>16</v>
      </c>
      <c r="O73" s="0" t="s">
        <v>17</v>
      </c>
      <c r="P73" s="0" t="s">
        <v>18</v>
      </c>
      <c r="Q73" s="0" t="s">
        <v>19</v>
      </c>
      <c r="R73" s="0" t="s">
        <v>20</v>
      </c>
      <c r="S73" s="0" t="s">
        <v>21</v>
      </c>
      <c r="T73" s="0" t="s">
        <v>22</v>
      </c>
      <c r="U73" s="0" t="s">
        <v>23</v>
      </c>
      <c r="V73" s="0" t="s">
        <v>24</v>
      </c>
      <c r="W73" s="0" t="s">
        <v>25</v>
      </c>
      <c r="X73" s="0" t="s">
        <v>26</v>
      </c>
      <c r="Y73" s="0" t="s">
        <v>27</v>
      </c>
      <c r="Z73" s="0" t="s">
        <v>28</v>
      </c>
      <c r="AA73" s="0" t="s">
        <v>29</v>
      </c>
      <c r="AB73" s="0" t="s">
        <v>30</v>
      </c>
    </row>
    <row r="74" customFormat="false" ht="15" hidden="false" customHeight="false" outlineLevel="0" collapsed="false">
      <c r="A74" s="0" t="n">
        <v>1</v>
      </c>
      <c r="B74" s="0" t="n">
        <v>8.6</v>
      </c>
      <c r="C74" s="0" t="n">
        <v>9.1</v>
      </c>
      <c r="D74" s="0" t="n">
        <v>6.8</v>
      </c>
      <c r="E74" s="0" t="n">
        <v>6.9</v>
      </c>
      <c r="F74" s="0" t="n">
        <v>7.2</v>
      </c>
      <c r="G74" s="0" t="n">
        <v>4.5</v>
      </c>
      <c r="H74" s="0" t="n">
        <v>2.4</v>
      </c>
      <c r="I74" s="0" t="n">
        <v>2.6</v>
      </c>
      <c r="J74" s="0" t="n">
        <v>4.1</v>
      </c>
      <c r="K74" s="0" t="n">
        <v>4.4</v>
      </c>
      <c r="L74" s="0" t="n">
        <v>4.1</v>
      </c>
      <c r="M74" s="0" t="n">
        <v>4.2</v>
      </c>
      <c r="N74" s="0" t="n">
        <v>6.4</v>
      </c>
      <c r="O74" s="0" t="n">
        <v>6</v>
      </c>
      <c r="P74" s="0" t="n">
        <v>6.3</v>
      </c>
      <c r="Q74" s="0" t="n">
        <v>6.5</v>
      </c>
      <c r="R74" s="0" t="n">
        <v>7.8</v>
      </c>
      <c r="S74" s="0" t="n">
        <v>8</v>
      </c>
      <c r="T74" s="0" t="n">
        <v>7.4</v>
      </c>
      <c r="U74" s="0" t="n">
        <v>8.7</v>
      </c>
      <c r="V74" s="0" t="n">
        <v>8.3</v>
      </c>
      <c r="W74" s="0" t="n">
        <v>9.5</v>
      </c>
      <c r="X74" s="0" t="n">
        <v>9.2</v>
      </c>
      <c r="Y74" s="0" t="n">
        <v>8.2</v>
      </c>
      <c r="Z74" s="0" t="n">
        <v>6.5</v>
      </c>
      <c r="AA74" s="0" t="n">
        <v>16.1</v>
      </c>
      <c r="AB74" s="0" t="n">
        <v>108</v>
      </c>
    </row>
    <row r="75" customFormat="false" ht="15" hidden="false" customHeight="false" outlineLevel="0" collapsed="false">
      <c r="A75" s="0" t="n">
        <v>2</v>
      </c>
      <c r="B75" s="0" t="n">
        <v>8</v>
      </c>
      <c r="C75" s="0" t="n">
        <v>6.9</v>
      </c>
      <c r="D75" s="0" t="n">
        <v>5.5</v>
      </c>
      <c r="E75" s="0" t="n">
        <v>5.2</v>
      </c>
      <c r="F75" s="0" t="n">
        <v>5.1</v>
      </c>
      <c r="G75" s="0" t="n">
        <v>5</v>
      </c>
      <c r="H75" s="0" t="n">
        <v>4.4</v>
      </c>
      <c r="I75" s="0" t="n">
        <v>4.6</v>
      </c>
      <c r="J75" s="0" t="n">
        <v>5.6</v>
      </c>
      <c r="K75" s="0" t="n">
        <v>7.5</v>
      </c>
      <c r="L75" s="0" t="n">
        <v>8.6</v>
      </c>
      <c r="M75" s="0" t="n">
        <v>9.8</v>
      </c>
      <c r="N75" s="0" t="n">
        <v>10.7</v>
      </c>
      <c r="O75" s="0" t="n">
        <v>11.1</v>
      </c>
      <c r="P75" s="0" t="n">
        <v>12.3</v>
      </c>
      <c r="Q75" s="0" t="n">
        <v>12.5</v>
      </c>
      <c r="R75" s="0" t="n">
        <v>12.2</v>
      </c>
      <c r="S75" s="0" t="n">
        <v>11.4</v>
      </c>
      <c r="T75" s="0" t="n">
        <v>10</v>
      </c>
      <c r="U75" s="0" t="n">
        <v>10.4</v>
      </c>
      <c r="V75" s="0" t="n">
        <v>9.7</v>
      </c>
      <c r="W75" s="0" t="n">
        <v>9</v>
      </c>
      <c r="X75" s="0" t="n">
        <v>8.5</v>
      </c>
      <c r="Y75" s="0" t="n">
        <v>7.8</v>
      </c>
      <c r="Z75" s="0" t="n">
        <v>8.4</v>
      </c>
      <c r="AA75" s="0" t="n">
        <v>17.1</v>
      </c>
      <c r="AB75" s="0" t="n">
        <v>1643</v>
      </c>
    </row>
    <row r="76" customFormat="false" ht="15" hidden="false" customHeight="false" outlineLevel="0" collapsed="false">
      <c r="A76" s="0" t="n">
        <v>3</v>
      </c>
      <c r="B76" s="0" t="n">
        <v>9.4</v>
      </c>
      <c r="C76" s="0" t="n">
        <v>9.9</v>
      </c>
      <c r="D76" s="0" t="n">
        <v>9.3</v>
      </c>
      <c r="E76" s="0" t="n">
        <v>6.3</v>
      </c>
      <c r="F76" s="0" t="n">
        <v>5</v>
      </c>
      <c r="G76" s="0" t="n">
        <v>5.7</v>
      </c>
      <c r="H76" s="0" t="n">
        <v>5.2</v>
      </c>
      <c r="I76" s="0" t="n">
        <v>6.8</v>
      </c>
      <c r="J76" s="0" t="n">
        <v>4.7</v>
      </c>
      <c r="K76" s="0" t="n">
        <v>1.6</v>
      </c>
      <c r="L76" s="0" t="n">
        <v>5.2</v>
      </c>
      <c r="M76" s="0" t="n">
        <v>6.8</v>
      </c>
      <c r="N76" s="0" t="n">
        <v>7.9</v>
      </c>
      <c r="O76" s="0" t="n">
        <v>6.9</v>
      </c>
      <c r="P76" s="0" t="n">
        <v>7.4</v>
      </c>
      <c r="Q76" s="0" t="n">
        <v>7.9</v>
      </c>
      <c r="R76" s="0" t="n">
        <v>7</v>
      </c>
      <c r="S76" s="0" t="n">
        <v>7.2</v>
      </c>
      <c r="T76" s="0" t="n">
        <v>7.9</v>
      </c>
      <c r="U76" s="0" t="n">
        <v>7.9</v>
      </c>
      <c r="V76" s="0" t="n">
        <v>7.9</v>
      </c>
      <c r="W76" s="0" t="n">
        <v>8.5</v>
      </c>
      <c r="X76" s="0" t="n">
        <v>7.5</v>
      </c>
      <c r="Y76" s="0" t="n">
        <v>7.9</v>
      </c>
      <c r="Z76" s="0" t="n">
        <v>7</v>
      </c>
      <c r="AA76" s="0" t="n">
        <v>16.1</v>
      </c>
      <c r="AB76" s="0" t="n">
        <v>147</v>
      </c>
    </row>
    <row r="77" customFormat="false" ht="15" hidden="false" customHeight="false" outlineLevel="0" collapsed="false">
      <c r="A77" s="0" t="n">
        <v>4</v>
      </c>
      <c r="B77" s="0" t="n">
        <v>7.5</v>
      </c>
      <c r="C77" s="0" t="n">
        <v>7</v>
      </c>
      <c r="D77" s="0" t="n">
        <v>7</v>
      </c>
      <c r="E77" s="0" t="n">
        <v>6.9</v>
      </c>
      <c r="F77" s="0" t="n">
        <v>8.4</v>
      </c>
      <c r="G77" s="0" t="n">
        <v>8.9</v>
      </c>
      <c r="H77" s="0" t="n">
        <v>9</v>
      </c>
      <c r="I77" s="0" t="n">
        <v>10.4</v>
      </c>
      <c r="J77" s="0" t="n">
        <v>10.8</v>
      </c>
      <c r="K77" s="0" t="n">
        <v>11</v>
      </c>
      <c r="L77" s="0" t="n">
        <v>12.5</v>
      </c>
      <c r="M77" s="0" t="n">
        <v>12.3</v>
      </c>
      <c r="N77" s="0" t="n">
        <v>13</v>
      </c>
      <c r="O77" s="0" t="n">
        <v>13.1</v>
      </c>
      <c r="P77" s="0" t="n">
        <v>12.3</v>
      </c>
      <c r="Q77" s="0" t="n">
        <v>12.2</v>
      </c>
      <c r="R77" s="0" t="n">
        <v>11.9</v>
      </c>
      <c r="S77" s="0" t="n">
        <v>11.1</v>
      </c>
      <c r="T77" s="0" t="n">
        <v>11</v>
      </c>
      <c r="U77" s="0" t="n">
        <v>10</v>
      </c>
      <c r="V77" s="0" t="n">
        <v>9.5</v>
      </c>
      <c r="W77" s="0" t="n">
        <v>9</v>
      </c>
      <c r="X77" s="0" t="n">
        <v>9.1</v>
      </c>
      <c r="Y77" s="0" t="n">
        <v>8.9</v>
      </c>
      <c r="Z77" s="0" t="n">
        <v>10.1</v>
      </c>
      <c r="AA77" s="0" t="n">
        <v>18</v>
      </c>
      <c r="AB77" s="0" t="n">
        <v>1223</v>
      </c>
    </row>
    <row r="78" customFormat="false" ht="15" hidden="false" customHeight="false" outlineLevel="0" collapsed="false">
      <c r="A78" s="0" t="n">
        <v>5</v>
      </c>
      <c r="B78" s="0" t="n">
        <v>8.4</v>
      </c>
      <c r="C78" s="0" t="n">
        <v>7.4</v>
      </c>
      <c r="D78" s="0" t="n">
        <v>8</v>
      </c>
      <c r="E78" s="0" t="n">
        <v>7.3</v>
      </c>
      <c r="F78" s="0" t="n">
        <v>6.9</v>
      </c>
      <c r="G78" s="0" t="n">
        <v>6.6</v>
      </c>
      <c r="H78" s="0" t="n">
        <v>5.8</v>
      </c>
      <c r="I78" s="0" t="n">
        <v>3.6</v>
      </c>
      <c r="J78" s="0" t="n">
        <v>5.8</v>
      </c>
      <c r="K78" s="0" t="n">
        <v>6.2</v>
      </c>
      <c r="L78" s="0" t="n">
        <v>8.3</v>
      </c>
      <c r="M78" s="0" t="n">
        <v>9.8</v>
      </c>
      <c r="N78" s="0" t="n">
        <v>10.7</v>
      </c>
      <c r="O78" s="0" t="n">
        <v>12.5</v>
      </c>
      <c r="P78" s="0" t="n">
        <v>13.6</v>
      </c>
      <c r="Q78" s="0" t="n">
        <v>12.4</v>
      </c>
      <c r="R78" s="0" t="n">
        <v>12.2</v>
      </c>
      <c r="S78" s="0" t="n">
        <v>10.4</v>
      </c>
      <c r="T78" s="0" t="n">
        <v>9.7</v>
      </c>
      <c r="U78" s="0" t="n">
        <v>8.7</v>
      </c>
      <c r="V78" s="0" t="n">
        <v>7.5</v>
      </c>
      <c r="W78" s="0" t="n">
        <v>9.2</v>
      </c>
      <c r="X78" s="0" t="n">
        <v>10.2</v>
      </c>
      <c r="Y78" s="0" t="n">
        <v>10.3</v>
      </c>
      <c r="Z78" s="0" t="n">
        <v>8.8</v>
      </c>
      <c r="AA78" s="0" t="n">
        <v>18.9</v>
      </c>
      <c r="AB78" s="0" t="n">
        <v>1447</v>
      </c>
    </row>
    <row r="79" customFormat="false" ht="15" hidden="false" customHeight="false" outlineLevel="0" collapsed="false">
      <c r="A79" s="1" t="n">
        <v>6</v>
      </c>
      <c r="B79" s="0" t="n">
        <v>10.3</v>
      </c>
      <c r="C79" s="0" t="n">
        <v>9.8</v>
      </c>
      <c r="D79" s="0" t="n">
        <v>9.4</v>
      </c>
      <c r="E79" s="0" t="n">
        <v>8</v>
      </c>
      <c r="F79" s="0" t="n">
        <v>7.1</v>
      </c>
      <c r="G79" s="0" t="n">
        <v>6.5</v>
      </c>
      <c r="H79" s="0" t="n">
        <v>5.3</v>
      </c>
      <c r="I79" s="0" t="n">
        <v>3.9</v>
      </c>
      <c r="J79" s="0" t="n">
        <v>4.9</v>
      </c>
      <c r="K79" s="0" t="n">
        <v>5.2</v>
      </c>
      <c r="L79" s="0" t="n">
        <v>4.8</v>
      </c>
      <c r="M79" s="0" t="n">
        <v>4.8</v>
      </c>
      <c r="N79" s="0" t="n">
        <v>5.7</v>
      </c>
      <c r="O79" s="0" t="n">
        <v>6.7</v>
      </c>
      <c r="P79" s="0" t="n">
        <v>7.2</v>
      </c>
      <c r="Q79" s="0" t="n">
        <v>8</v>
      </c>
      <c r="R79" s="0" t="n">
        <v>7.5</v>
      </c>
      <c r="S79" s="0" t="n">
        <v>8.1</v>
      </c>
      <c r="T79" s="0" t="n">
        <v>7.3</v>
      </c>
      <c r="U79" s="0" t="n">
        <v>7.6</v>
      </c>
      <c r="V79" s="0" t="n">
        <v>7.4</v>
      </c>
      <c r="W79" s="0" t="n">
        <v>7.2</v>
      </c>
      <c r="X79" s="0" t="n">
        <v>7.1</v>
      </c>
      <c r="Y79" s="0" t="n">
        <v>7.3</v>
      </c>
      <c r="Z79" s="0" t="n">
        <v>7</v>
      </c>
      <c r="AA79" s="0" t="n">
        <v>17.5</v>
      </c>
      <c r="AB79" s="0" t="n">
        <v>11</v>
      </c>
    </row>
    <row r="80" customFormat="false" ht="15" hidden="false" customHeight="false" outlineLevel="0" collapsed="false">
      <c r="A80" s="1" t="n">
        <v>7</v>
      </c>
      <c r="B80" s="0" t="n">
        <v>6.7</v>
      </c>
      <c r="C80" s="0" t="n">
        <v>6.1</v>
      </c>
      <c r="D80" s="0" t="n">
        <v>5.9</v>
      </c>
      <c r="E80" s="0" t="n">
        <v>5.1</v>
      </c>
      <c r="F80" s="0" t="n">
        <v>5</v>
      </c>
      <c r="G80" s="0" t="n">
        <v>4.2</v>
      </c>
      <c r="H80" s="0" t="n">
        <v>3.5</v>
      </c>
      <c r="I80" s="0" t="n">
        <v>2.4</v>
      </c>
      <c r="J80" s="0" t="n">
        <v>3.3</v>
      </c>
      <c r="K80" s="0" t="n">
        <v>3.8</v>
      </c>
      <c r="L80" s="0" t="n">
        <v>2.4</v>
      </c>
      <c r="M80" s="0" t="n">
        <v>4.1</v>
      </c>
      <c r="N80" s="0" t="n">
        <v>5.3</v>
      </c>
      <c r="O80" s="0" t="n">
        <v>5.5</v>
      </c>
      <c r="P80" s="0" t="n">
        <v>6.6</v>
      </c>
      <c r="Q80" s="0" t="n">
        <v>8.3</v>
      </c>
      <c r="R80" s="0" t="n">
        <v>9.1</v>
      </c>
      <c r="S80" s="0" t="n">
        <v>9.8</v>
      </c>
      <c r="T80" s="0" t="n">
        <v>9.7</v>
      </c>
      <c r="U80" s="0" t="n">
        <v>9.3</v>
      </c>
      <c r="V80" s="0" t="n">
        <v>8</v>
      </c>
      <c r="W80" s="0" t="n">
        <v>6.5</v>
      </c>
      <c r="X80" s="0" t="n">
        <v>6.7</v>
      </c>
      <c r="Y80" s="0" t="n">
        <v>7.5</v>
      </c>
      <c r="Z80" s="0" t="n">
        <v>6</v>
      </c>
      <c r="AA80" s="0" t="n">
        <v>14.9</v>
      </c>
      <c r="AB80" s="0" t="n">
        <v>1900</v>
      </c>
    </row>
    <row r="81" customFormat="false" ht="15" hidden="false" customHeight="false" outlineLevel="0" collapsed="false">
      <c r="A81" s="1" t="n">
        <v>8</v>
      </c>
      <c r="B81" s="0" t="n">
        <v>6.9</v>
      </c>
      <c r="C81" s="0" t="n">
        <v>4.8</v>
      </c>
      <c r="D81" s="0" t="n">
        <v>3.9</v>
      </c>
      <c r="E81" s="0" t="n">
        <v>4.3</v>
      </c>
      <c r="F81" s="0" t="n">
        <v>5.5</v>
      </c>
      <c r="G81" s="0" t="n">
        <v>5.7</v>
      </c>
      <c r="H81" s="0" t="n">
        <v>5.7</v>
      </c>
      <c r="I81" s="0" t="n">
        <v>6.5</v>
      </c>
      <c r="J81" s="0" t="n">
        <v>7</v>
      </c>
      <c r="K81" s="0" t="n">
        <v>6.6</v>
      </c>
      <c r="L81" s="0" t="n">
        <v>7.4</v>
      </c>
      <c r="M81" s="0" t="n">
        <v>7.7</v>
      </c>
      <c r="N81" s="0" t="n">
        <v>7.2</v>
      </c>
      <c r="O81" s="0" t="n">
        <v>8</v>
      </c>
      <c r="P81" s="0" t="n">
        <v>8.6</v>
      </c>
      <c r="Q81" s="0" t="n">
        <v>8.7</v>
      </c>
      <c r="R81" s="0" t="n">
        <v>8.4</v>
      </c>
      <c r="S81" s="0" t="n">
        <v>8.9</v>
      </c>
      <c r="T81" s="0" t="n">
        <v>7.7</v>
      </c>
      <c r="U81" s="0" t="n">
        <v>7.3</v>
      </c>
      <c r="V81" s="0" t="n">
        <v>6.3</v>
      </c>
      <c r="W81" s="0" t="n">
        <v>6.7</v>
      </c>
      <c r="X81" s="0" t="n">
        <v>6.1</v>
      </c>
      <c r="Y81" s="0" t="n">
        <v>7.6</v>
      </c>
      <c r="Z81" s="0" t="n">
        <v>6.8</v>
      </c>
      <c r="AA81" s="0" t="n">
        <v>13.8</v>
      </c>
      <c r="AB81" s="0" t="n">
        <v>1812</v>
      </c>
    </row>
    <row r="82" customFormat="false" ht="15" hidden="false" customHeight="false" outlineLevel="0" collapsed="false">
      <c r="A82" s="1" t="n">
        <v>9</v>
      </c>
      <c r="B82" s="0" t="n">
        <v>8.5</v>
      </c>
      <c r="C82" s="0" t="n">
        <v>8.2</v>
      </c>
      <c r="D82" s="0" t="n">
        <v>9.4</v>
      </c>
      <c r="E82" s="0" t="n">
        <v>8.1</v>
      </c>
      <c r="F82" s="0" t="n">
        <v>7.6</v>
      </c>
      <c r="G82" s="0" t="n">
        <v>7.8</v>
      </c>
      <c r="H82" s="0" t="n">
        <v>8.9</v>
      </c>
      <c r="I82" s="0" t="n">
        <v>9.6</v>
      </c>
      <c r="J82" s="0" t="n">
        <v>9.6</v>
      </c>
      <c r="K82" s="0" t="n">
        <v>9.8</v>
      </c>
      <c r="L82" s="0" t="n">
        <v>9.3</v>
      </c>
      <c r="M82" s="0" t="n">
        <v>9.7</v>
      </c>
      <c r="N82" s="0" t="n">
        <v>11.2</v>
      </c>
      <c r="O82" s="0" t="n">
        <v>12.6</v>
      </c>
      <c r="P82" s="0" t="n">
        <v>12.3</v>
      </c>
      <c r="Q82" s="0" t="n">
        <v>13.7</v>
      </c>
      <c r="R82" s="0" t="n">
        <v>13.4</v>
      </c>
      <c r="S82" s="0" t="n">
        <v>13.2</v>
      </c>
      <c r="T82" s="0" t="n">
        <v>12.4</v>
      </c>
      <c r="U82" s="0" t="n">
        <v>10.6</v>
      </c>
      <c r="V82" s="0" t="n">
        <v>8.9</v>
      </c>
      <c r="W82" s="0" t="n">
        <v>8.4</v>
      </c>
      <c r="X82" s="0" t="n">
        <v>8.6</v>
      </c>
      <c r="Y82" s="0" t="n">
        <v>8.3</v>
      </c>
      <c r="Z82" s="0" t="n">
        <v>10</v>
      </c>
      <c r="AA82" s="0" t="n">
        <v>19.5</v>
      </c>
      <c r="AB82" s="0" t="n">
        <v>1724</v>
      </c>
    </row>
    <row r="83" customFormat="false" ht="15" hidden="false" customHeight="false" outlineLevel="0" collapsed="false">
      <c r="A83" s="0" t="n">
        <v>10</v>
      </c>
      <c r="B83" s="0" t="n">
        <v>7.9</v>
      </c>
      <c r="C83" s="0" t="n">
        <v>6.3</v>
      </c>
      <c r="D83" s="0" t="n">
        <v>6.9</v>
      </c>
      <c r="E83" s="0" t="n">
        <v>5</v>
      </c>
      <c r="F83" s="0" t="n">
        <v>6.9</v>
      </c>
      <c r="G83" s="0" t="n">
        <v>7.2</v>
      </c>
      <c r="H83" s="0" t="n">
        <v>7.3</v>
      </c>
      <c r="I83" s="0" t="n">
        <v>6.3</v>
      </c>
      <c r="J83" s="0" t="n">
        <v>8.5</v>
      </c>
      <c r="K83" s="0" t="n">
        <v>8.4</v>
      </c>
      <c r="L83" s="0" t="n">
        <v>8.6</v>
      </c>
      <c r="M83" s="0" t="n">
        <v>9.6</v>
      </c>
      <c r="N83" s="0" t="n">
        <v>10.3</v>
      </c>
      <c r="O83" s="0" t="n">
        <v>10.7</v>
      </c>
      <c r="P83" s="0" t="n">
        <v>12.6</v>
      </c>
      <c r="Q83" s="0" t="n">
        <v>12.9</v>
      </c>
      <c r="R83" s="0" t="n">
        <v>13.2</v>
      </c>
      <c r="S83" s="0" t="n">
        <v>13.4</v>
      </c>
      <c r="T83" s="0" t="n">
        <v>12.3</v>
      </c>
      <c r="U83" s="0" t="n">
        <v>11.3</v>
      </c>
      <c r="V83" s="0" t="n">
        <v>10.6</v>
      </c>
      <c r="W83" s="0" t="n">
        <v>9.9</v>
      </c>
      <c r="X83" s="0" t="n">
        <v>9.6</v>
      </c>
      <c r="Y83" s="0" t="n">
        <v>9.6</v>
      </c>
      <c r="Z83" s="0" t="n">
        <v>9.4</v>
      </c>
      <c r="AA83" s="0" t="n">
        <v>18.7</v>
      </c>
      <c r="AB83" s="0" t="n">
        <v>1655</v>
      </c>
    </row>
    <row r="84" customFormat="false" ht="15" hidden="false" customHeight="false" outlineLevel="0" collapsed="false">
      <c r="A84" s="0" t="n">
        <v>11</v>
      </c>
      <c r="B84" s="0" t="n">
        <v>9.1</v>
      </c>
      <c r="C84" s="0" t="n">
        <v>9</v>
      </c>
      <c r="D84" s="0" t="n">
        <v>8.6</v>
      </c>
      <c r="E84" s="0" t="n">
        <v>8</v>
      </c>
      <c r="F84" s="0" t="n">
        <v>6.4</v>
      </c>
      <c r="G84" s="0" t="n">
        <v>7.3</v>
      </c>
      <c r="H84" s="0" t="n">
        <v>8.5</v>
      </c>
      <c r="I84" s="0" t="n">
        <v>10.7</v>
      </c>
      <c r="J84" s="0" t="n">
        <v>12.4</v>
      </c>
      <c r="K84" s="0" t="n">
        <v>12.1</v>
      </c>
      <c r="L84" s="0" t="n">
        <v>12.5</v>
      </c>
      <c r="M84" s="0" t="n">
        <v>13.3</v>
      </c>
      <c r="N84" s="0" t="n">
        <v>13.7</v>
      </c>
      <c r="O84" s="0" t="n">
        <v>14</v>
      </c>
      <c r="P84" s="0" t="n">
        <v>14.2</v>
      </c>
      <c r="Q84" s="0" t="n">
        <v>13.6</v>
      </c>
      <c r="R84" s="0" t="n">
        <v>13.3</v>
      </c>
      <c r="S84" s="0" t="n">
        <v>13.1</v>
      </c>
      <c r="T84" s="0" t="n">
        <v>12.6</v>
      </c>
      <c r="U84" s="0" t="n">
        <v>12.8</v>
      </c>
      <c r="V84" s="0" t="n">
        <v>12.5</v>
      </c>
      <c r="W84" s="0" t="n">
        <v>10.6</v>
      </c>
      <c r="X84" s="0" t="n">
        <v>8.8</v>
      </c>
      <c r="Y84" s="0" t="n">
        <v>8.9</v>
      </c>
      <c r="Z84" s="0" t="n">
        <v>11.1</v>
      </c>
      <c r="AA84" s="0" t="n">
        <v>19.5</v>
      </c>
      <c r="AB84" s="0" t="n">
        <v>1345</v>
      </c>
    </row>
    <row r="85" customFormat="false" ht="15" hidden="false" customHeight="false" outlineLevel="0" collapsed="false">
      <c r="A85" s="0" t="n">
        <v>12</v>
      </c>
      <c r="B85" s="0" t="n">
        <v>9.9</v>
      </c>
      <c r="C85" s="0" t="n">
        <v>11.4</v>
      </c>
      <c r="D85" s="0" t="n">
        <v>10.6</v>
      </c>
      <c r="E85" s="0" t="n">
        <v>10.1</v>
      </c>
      <c r="F85" s="0" t="n">
        <v>9</v>
      </c>
      <c r="G85" s="0" t="n">
        <v>8</v>
      </c>
      <c r="H85" s="0" t="n">
        <v>6.4</v>
      </c>
      <c r="I85" s="0" t="n">
        <v>6.3</v>
      </c>
      <c r="J85" s="0" t="n">
        <v>6.5</v>
      </c>
      <c r="K85" s="0" t="n">
        <v>8.3</v>
      </c>
      <c r="L85" s="0" t="n">
        <v>7.5</v>
      </c>
      <c r="M85" s="0" t="n">
        <v>7.3</v>
      </c>
      <c r="N85" s="0" t="n">
        <v>8.2</v>
      </c>
      <c r="O85" s="0" t="n">
        <v>9.2</v>
      </c>
      <c r="P85" s="0" t="n">
        <v>10.7</v>
      </c>
      <c r="Q85" s="0" t="n">
        <v>10.6</v>
      </c>
      <c r="R85" s="0" t="n">
        <v>12</v>
      </c>
      <c r="S85" s="0" t="n">
        <v>11.7</v>
      </c>
      <c r="T85" s="0" t="n">
        <v>11.1</v>
      </c>
      <c r="U85" s="0" t="n">
        <v>10.4</v>
      </c>
      <c r="V85" s="0" t="n">
        <v>10.7</v>
      </c>
      <c r="W85" s="0" t="n">
        <v>10.9</v>
      </c>
      <c r="X85" s="0" t="n">
        <v>10.8</v>
      </c>
      <c r="Y85" s="0" t="n">
        <v>11.1</v>
      </c>
      <c r="Z85" s="0" t="n">
        <v>9.5</v>
      </c>
      <c r="AA85" s="0" t="n">
        <v>18.5</v>
      </c>
      <c r="AB85" s="0" t="n">
        <v>1700</v>
      </c>
    </row>
    <row r="86" customFormat="false" ht="15" hidden="false" customHeight="false" outlineLevel="0" collapsed="false">
      <c r="A86" s="0" t="n">
        <v>13</v>
      </c>
      <c r="B86" s="0" t="n">
        <v>10.7</v>
      </c>
      <c r="C86" s="0" t="n">
        <v>11</v>
      </c>
      <c r="D86" s="0" t="n">
        <v>9.6</v>
      </c>
      <c r="E86" s="0" t="n">
        <v>9</v>
      </c>
      <c r="F86" s="0" t="n">
        <v>7.8</v>
      </c>
      <c r="G86" s="0" t="n">
        <v>6.7</v>
      </c>
      <c r="H86" s="0" t="n">
        <v>7.9</v>
      </c>
      <c r="I86" s="0" t="n">
        <v>7.9</v>
      </c>
      <c r="J86" s="0" t="n">
        <v>9.4</v>
      </c>
      <c r="K86" s="0" t="n">
        <v>8.8</v>
      </c>
      <c r="L86" s="0" t="n">
        <v>8.1</v>
      </c>
      <c r="M86" s="0" t="n">
        <v>7</v>
      </c>
      <c r="N86" s="0" t="n">
        <v>6.6</v>
      </c>
      <c r="O86" s="0" t="n">
        <v>6.8</v>
      </c>
      <c r="P86" s="0" t="n">
        <v>8.3</v>
      </c>
      <c r="Q86" s="0" t="n">
        <v>7.9</v>
      </c>
      <c r="R86" s="0" t="n">
        <v>8.4</v>
      </c>
      <c r="S86" s="0" t="n">
        <v>7.6</v>
      </c>
      <c r="T86" s="0" t="n">
        <v>6.7</v>
      </c>
      <c r="U86" s="0" t="n">
        <v>5.2</v>
      </c>
      <c r="V86" s="0" t="n">
        <v>3.1</v>
      </c>
      <c r="W86" s="0" t="n">
        <v>2.6</v>
      </c>
      <c r="X86" s="0" t="n">
        <v>2.1</v>
      </c>
      <c r="Y86" s="0" t="n">
        <v>1.9</v>
      </c>
      <c r="Z86" s="0" t="n">
        <v>7.1</v>
      </c>
      <c r="AA86" s="0" t="n">
        <v>15.5</v>
      </c>
      <c r="AB86" s="0" t="n">
        <v>40</v>
      </c>
    </row>
    <row r="87" customFormat="false" ht="15" hidden="false" customHeight="false" outlineLevel="0" collapsed="false">
      <c r="A87" s="0" t="n">
        <v>14</v>
      </c>
      <c r="B87" s="0" t="n">
        <v>2.5</v>
      </c>
      <c r="C87" s="0" t="n">
        <v>2.2</v>
      </c>
      <c r="D87" s="0" t="n">
        <v>2.6</v>
      </c>
      <c r="E87" s="0" t="n">
        <v>2.8</v>
      </c>
      <c r="F87" s="0" t="n">
        <v>3.1</v>
      </c>
      <c r="G87" s="0" t="n">
        <v>4.1</v>
      </c>
      <c r="H87" s="0" t="n">
        <v>4.5</v>
      </c>
      <c r="I87" s="0" t="n">
        <v>5.7</v>
      </c>
      <c r="J87" s="0" t="n">
        <v>6.5</v>
      </c>
      <c r="K87" s="0" t="n">
        <v>4.8</v>
      </c>
      <c r="L87" s="0" t="n">
        <v>5.4</v>
      </c>
      <c r="M87" s="0" t="n">
        <v>5.8</v>
      </c>
      <c r="N87" s="0" t="n">
        <v>6.4</v>
      </c>
      <c r="O87" s="0" t="n">
        <v>6.7</v>
      </c>
      <c r="P87" s="0" t="n">
        <v>7.7</v>
      </c>
      <c r="Q87" s="0" t="n">
        <v>7.2</v>
      </c>
      <c r="R87" s="0" t="n">
        <v>6.2</v>
      </c>
      <c r="S87" s="0" t="n">
        <v>4.6</v>
      </c>
      <c r="T87" s="0" t="n">
        <v>5.3</v>
      </c>
      <c r="U87" s="0" t="n">
        <v>5.8</v>
      </c>
      <c r="V87" s="0" t="n">
        <v>4.5</v>
      </c>
      <c r="W87" s="0" t="n">
        <v>4.3</v>
      </c>
      <c r="X87" s="0" t="n">
        <v>3.5</v>
      </c>
      <c r="Y87" s="0" t="n">
        <v>3.4</v>
      </c>
      <c r="Z87" s="0" t="n">
        <v>4.8</v>
      </c>
      <c r="AA87" s="0" t="n">
        <v>14</v>
      </c>
      <c r="AB87" s="0" t="n">
        <v>1805</v>
      </c>
    </row>
    <row r="88" customFormat="false" ht="15" hidden="false" customHeight="false" outlineLevel="0" collapsed="false">
      <c r="A88" s="0" t="n">
        <v>15</v>
      </c>
      <c r="B88" s="0" t="n">
        <v>3.3</v>
      </c>
      <c r="C88" s="0" t="n">
        <v>2.9</v>
      </c>
      <c r="D88" s="0" t="n">
        <v>3.6</v>
      </c>
      <c r="E88" s="0" t="n">
        <v>3.9</v>
      </c>
      <c r="F88" s="0" t="n">
        <v>3.8</v>
      </c>
      <c r="G88" s="0" t="n">
        <v>2.9</v>
      </c>
      <c r="H88" s="0" t="n">
        <v>3.6</v>
      </c>
      <c r="I88" s="0" t="n">
        <v>5.1</v>
      </c>
      <c r="J88" s="0" t="n">
        <v>2.6</v>
      </c>
      <c r="K88" s="0" t="n">
        <v>1.7</v>
      </c>
      <c r="L88" s="0" t="n">
        <v>5</v>
      </c>
      <c r="M88" s="0" t="n">
        <v>5.3</v>
      </c>
      <c r="N88" s="0" t="n">
        <v>6.3</v>
      </c>
      <c r="O88" s="0" t="n">
        <v>7.5</v>
      </c>
      <c r="P88" s="0" t="n">
        <v>8.5</v>
      </c>
      <c r="Q88" s="0" t="n">
        <v>8.7</v>
      </c>
      <c r="R88" s="0" t="n">
        <v>8.9</v>
      </c>
      <c r="S88" s="0" t="n">
        <v>9.4</v>
      </c>
      <c r="T88" s="0" t="n">
        <v>8</v>
      </c>
      <c r="U88" s="0" t="n">
        <v>6.7</v>
      </c>
      <c r="V88" s="0" t="n">
        <v>6.5</v>
      </c>
      <c r="W88" s="0" t="n">
        <v>5.6</v>
      </c>
      <c r="X88" s="0" t="n">
        <v>4.8</v>
      </c>
      <c r="Y88" s="0" t="n">
        <v>4.8</v>
      </c>
      <c r="Z88" s="0" t="n">
        <v>5.4</v>
      </c>
      <c r="AA88" s="0" t="n">
        <v>13.3</v>
      </c>
      <c r="AB88" s="0" t="n">
        <v>1745</v>
      </c>
    </row>
    <row r="89" customFormat="false" ht="15" hidden="false" customHeight="false" outlineLevel="0" collapsed="false">
      <c r="A89" s="0" t="n">
        <v>16</v>
      </c>
      <c r="B89" s="0" t="n">
        <v>5.4</v>
      </c>
      <c r="C89" s="0" t="n">
        <v>5.2</v>
      </c>
      <c r="D89" s="0" t="n">
        <v>4.3</v>
      </c>
      <c r="E89" s="0" t="n">
        <v>4.2</v>
      </c>
      <c r="F89" s="0" t="n">
        <v>3.9</v>
      </c>
      <c r="G89" s="0" t="n">
        <v>3.7</v>
      </c>
      <c r="H89" s="0" t="n">
        <v>3.2</v>
      </c>
      <c r="I89" s="0" t="n">
        <v>4.2</v>
      </c>
      <c r="J89" s="0" t="n">
        <v>4.3</v>
      </c>
      <c r="K89" s="0" t="n">
        <v>4.5</v>
      </c>
      <c r="L89" s="0" t="n">
        <v>4.4</v>
      </c>
      <c r="M89" s="0" t="n">
        <v>6.6</v>
      </c>
      <c r="N89" s="0" t="n">
        <v>7.7</v>
      </c>
      <c r="O89" s="0" t="n">
        <v>8.3</v>
      </c>
      <c r="P89" s="0" t="n">
        <v>10.3</v>
      </c>
      <c r="Q89" s="0" t="n">
        <v>11.3</v>
      </c>
      <c r="R89" s="0" t="n">
        <v>10.5</v>
      </c>
      <c r="S89" s="0" t="n">
        <v>10.5</v>
      </c>
      <c r="T89" s="0" t="n">
        <v>10.2</v>
      </c>
      <c r="U89" s="0" t="n">
        <v>9.4</v>
      </c>
      <c r="V89" s="0" t="n">
        <v>8.7</v>
      </c>
      <c r="W89" s="0" t="n">
        <v>8.2</v>
      </c>
      <c r="X89" s="0" t="n">
        <v>8.9</v>
      </c>
      <c r="Y89" s="0" t="n">
        <v>9.2</v>
      </c>
      <c r="Z89" s="0" t="n">
        <v>7</v>
      </c>
      <c r="AA89" s="0" t="n">
        <v>15.5</v>
      </c>
      <c r="AB89" s="0" t="n">
        <v>1935</v>
      </c>
    </row>
    <row r="90" customFormat="false" ht="15" hidden="false" customHeight="false" outlineLevel="0" collapsed="false">
      <c r="A90" s="0" t="n">
        <v>17</v>
      </c>
      <c r="B90" s="0" t="n">
        <v>10.7</v>
      </c>
      <c r="C90" s="0" t="n">
        <v>10.1</v>
      </c>
      <c r="D90" s="0" t="n">
        <v>9.9</v>
      </c>
      <c r="E90" s="0" t="n">
        <v>9.1</v>
      </c>
      <c r="F90" s="0" t="n">
        <v>8.4</v>
      </c>
      <c r="G90" s="0" t="n">
        <v>8.2</v>
      </c>
      <c r="H90" s="0" t="n">
        <v>7.9</v>
      </c>
      <c r="I90" s="0" t="n">
        <v>8.1</v>
      </c>
      <c r="J90" s="0" t="n">
        <v>8.1</v>
      </c>
      <c r="K90" s="0" t="n">
        <v>8.2</v>
      </c>
      <c r="L90" s="0" t="n">
        <v>10</v>
      </c>
      <c r="M90" s="0" t="n">
        <v>11.9</v>
      </c>
      <c r="N90" s="0" t="n">
        <v>13.1</v>
      </c>
      <c r="O90" s="0" t="n">
        <v>13.5</v>
      </c>
      <c r="P90" s="0" t="n">
        <v>13.4</v>
      </c>
      <c r="Q90" s="0" t="n">
        <v>13</v>
      </c>
      <c r="R90" s="0" t="n">
        <v>12.8</v>
      </c>
      <c r="S90" s="0" t="n">
        <v>11.9</v>
      </c>
      <c r="T90" s="0" t="n">
        <v>11.3</v>
      </c>
      <c r="U90" s="0" t="n">
        <v>10.7</v>
      </c>
      <c r="V90" s="0" t="n">
        <v>12</v>
      </c>
      <c r="W90" s="0" t="n">
        <v>9.4</v>
      </c>
      <c r="X90" s="0" t="n">
        <v>9</v>
      </c>
      <c r="Y90" s="0" t="n">
        <v>8.5</v>
      </c>
      <c r="Z90" s="0" t="n">
        <v>10.4</v>
      </c>
      <c r="AA90" s="0" t="n">
        <v>18.4</v>
      </c>
      <c r="AB90" s="0" t="n">
        <v>1220</v>
      </c>
    </row>
    <row r="91" customFormat="false" ht="15" hidden="false" customHeight="false" outlineLevel="0" collapsed="false">
      <c r="A91" s="0" t="n">
        <v>18</v>
      </c>
      <c r="B91" s="0" t="n">
        <v>4.7</v>
      </c>
      <c r="C91" s="0" t="n">
        <v>2.8</v>
      </c>
      <c r="D91" s="0" t="n">
        <v>1.5</v>
      </c>
      <c r="E91" s="0" t="n">
        <v>3.5</v>
      </c>
      <c r="F91" s="0" t="n">
        <v>4.4</v>
      </c>
      <c r="G91" s="0" t="n">
        <v>4.4</v>
      </c>
      <c r="H91" s="0" t="n">
        <v>4.4</v>
      </c>
      <c r="I91" s="0" t="n">
        <v>4.1</v>
      </c>
      <c r="J91" s="0" t="n">
        <v>4.8</v>
      </c>
      <c r="K91" s="0" t="n">
        <v>4.3</v>
      </c>
      <c r="L91" s="0" t="n">
        <v>4.4</v>
      </c>
      <c r="M91" s="0" t="n">
        <v>3.8</v>
      </c>
      <c r="N91" s="0" t="n">
        <v>4.3</v>
      </c>
      <c r="O91" s="0" t="n">
        <v>6.6</v>
      </c>
      <c r="P91" s="0" t="n">
        <v>7.3</v>
      </c>
      <c r="Q91" s="0" t="n">
        <v>6.8</v>
      </c>
      <c r="R91" s="0" t="n">
        <v>6.6</v>
      </c>
      <c r="S91" s="0" t="n">
        <v>6.8</v>
      </c>
      <c r="T91" s="0" t="n">
        <v>6.6</v>
      </c>
      <c r="U91" s="0" t="n">
        <v>6.5</v>
      </c>
      <c r="V91" s="0" t="n">
        <v>6.6</v>
      </c>
      <c r="W91" s="0" t="n">
        <v>5.7</v>
      </c>
      <c r="X91" s="0" t="n">
        <v>6.1</v>
      </c>
      <c r="Y91" s="0" t="n">
        <v>6.1</v>
      </c>
      <c r="Z91" s="0" t="n">
        <v>5.1</v>
      </c>
      <c r="AA91" s="0" t="n">
        <v>11.4</v>
      </c>
      <c r="AB91" s="0" t="n">
        <v>2209</v>
      </c>
    </row>
    <row r="92" customFormat="false" ht="15" hidden="false" customHeight="false" outlineLevel="0" collapsed="false">
      <c r="A92" s="0" t="n">
        <v>19</v>
      </c>
      <c r="B92" s="0" t="n">
        <v>5.7</v>
      </c>
      <c r="C92" s="0" t="n">
        <v>4.9</v>
      </c>
      <c r="D92" s="0" t="n">
        <v>4.5</v>
      </c>
      <c r="E92" s="0" t="n">
        <v>4.2</v>
      </c>
      <c r="F92" s="0" t="n">
        <v>4.6</v>
      </c>
      <c r="G92" s="0" t="n">
        <v>4.1</v>
      </c>
      <c r="H92" s="0" t="n">
        <v>5</v>
      </c>
      <c r="I92" s="0" t="n">
        <v>5.7</v>
      </c>
      <c r="J92" s="0" t="n">
        <v>5.6</v>
      </c>
      <c r="K92" s="0" t="n">
        <v>7</v>
      </c>
      <c r="L92" s="0" t="n">
        <v>8.4</v>
      </c>
      <c r="M92" s="0" t="n">
        <v>8.8</v>
      </c>
      <c r="N92" s="0" t="n">
        <v>8.9</v>
      </c>
      <c r="O92" s="0" t="n">
        <v>8.2</v>
      </c>
      <c r="P92" s="0" t="n">
        <v>8.8</v>
      </c>
      <c r="Q92" s="0" t="n">
        <v>9.9</v>
      </c>
      <c r="R92" s="0" t="n">
        <v>10.2</v>
      </c>
      <c r="S92" s="0" t="n">
        <v>10</v>
      </c>
      <c r="T92" s="0" t="n">
        <v>8.5</v>
      </c>
      <c r="U92" s="0" t="n">
        <v>7.6</v>
      </c>
      <c r="V92" s="0" t="n">
        <v>7.3</v>
      </c>
      <c r="W92" s="0" t="n">
        <v>8.3</v>
      </c>
      <c r="X92" s="0" t="n">
        <v>6.9</v>
      </c>
      <c r="Y92" s="0" t="n">
        <v>6.4</v>
      </c>
      <c r="Z92" s="0" t="n">
        <v>7.1</v>
      </c>
      <c r="AA92" s="0" t="n">
        <v>14.6</v>
      </c>
      <c r="AB92" s="0" t="n">
        <v>1152</v>
      </c>
    </row>
    <row r="93" customFormat="false" ht="15" hidden="false" customHeight="false" outlineLevel="0" collapsed="false">
      <c r="A93" s="0" t="n">
        <v>20</v>
      </c>
      <c r="B93" s="0" t="n">
        <v>5.1</v>
      </c>
      <c r="C93" s="0" t="n">
        <v>4.4</v>
      </c>
      <c r="D93" s="0" t="n">
        <v>4.5</v>
      </c>
      <c r="E93" s="0" t="n">
        <v>4.4</v>
      </c>
      <c r="F93" s="0" t="n">
        <v>4.9</v>
      </c>
      <c r="G93" s="0" t="n">
        <v>3.6</v>
      </c>
      <c r="H93" s="0" t="n">
        <v>3.5</v>
      </c>
      <c r="I93" s="0" t="n">
        <v>3.4</v>
      </c>
      <c r="J93" s="0" t="n">
        <v>1.7</v>
      </c>
      <c r="K93" s="0" t="n">
        <v>1.3</v>
      </c>
      <c r="L93" s="0" t="n">
        <v>3.3</v>
      </c>
      <c r="M93" s="0" t="n">
        <v>4.9</v>
      </c>
      <c r="N93" s="0" t="n">
        <v>6.7</v>
      </c>
      <c r="O93" s="0" t="n">
        <v>7.3</v>
      </c>
      <c r="P93" s="0" t="n">
        <v>6.1</v>
      </c>
      <c r="Q93" s="0" t="n">
        <v>5.3</v>
      </c>
      <c r="R93" s="0" t="n">
        <v>4.8</v>
      </c>
      <c r="S93" s="0" t="n">
        <v>5.8</v>
      </c>
      <c r="T93" s="0" t="n">
        <v>5.9</v>
      </c>
      <c r="U93" s="0" t="n">
        <v>5.2</v>
      </c>
      <c r="V93" s="0" t="n">
        <v>3.9</v>
      </c>
      <c r="W93" s="0" t="n">
        <v>2.9</v>
      </c>
      <c r="X93" s="0" t="n">
        <v>1.6</v>
      </c>
      <c r="Y93" s="0" t="n">
        <v>1.6</v>
      </c>
      <c r="Z93" s="0" t="n">
        <v>4.3</v>
      </c>
      <c r="AA93" s="0" t="n">
        <v>10.7</v>
      </c>
      <c r="AB93" s="0" t="n">
        <v>1420</v>
      </c>
    </row>
    <row r="94" customFormat="false" ht="15" hidden="false" customHeight="false" outlineLevel="0" collapsed="false">
      <c r="A94" s="0" t="n">
        <v>21</v>
      </c>
      <c r="B94" s="0" t="n">
        <v>2.1</v>
      </c>
      <c r="C94" s="0" t="n">
        <v>3.4</v>
      </c>
      <c r="D94" s="0" t="n">
        <v>4.1</v>
      </c>
      <c r="E94" s="0" t="n">
        <v>3.7</v>
      </c>
      <c r="F94" s="0" t="n">
        <v>2.9</v>
      </c>
      <c r="G94" s="0" t="n">
        <v>0</v>
      </c>
      <c r="H94" s="0" t="n">
        <v>3.8</v>
      </c>
      <c r="I94" s="0" t="n">
        <v>4.4</v>
      </c>
      <c r="J94" s="0" t="n">
        <v>5.3</v>
      </c>
      <c r="K94" s="0" t="n">
        <v>4.3</v>
      </c>
      <c r="L94" s="0" t="n">
        <v>4.2</v>
      </c>
      <c r="M94" s="0" t="n">
        <v>4</v>
      </c>
      <c r="N94" s="0" t="n">
        <v>4.5</v>
      </c>
      <c r="O94" s="0" t="n">
        <v>4.3</v>
      </c>
      <c r="P94" s="0" t="n">
        <v>5.3</v>
      </c>
      <c r="Q94" s="0" t="n">
        <v>5.1</v>
      </c>
      <c r="R94" s="0" t="n">
        <v>5.3</v>
      </c>
      <c r="S94" s="0" t="n">
        <v>5.3</v>
      </c>
      <c r="T94" s="0" t="n">
        <v>5.7</v>
      </c>
      <c r="U94" s="0" t="n">
        <v>5</v>
      </c>
      <c r="V94" s="0" t="n">
        <v>3</v>
      </c>
      <c r="W94" s="0" t="n">
        <v>2.5</v>
      </c>
      <c r="X94" s="0" t="n">
        <v>1.2</v>
      </c>
      <c r="Y94" s="0" t="n">
        <v>1.8</v>
      </c>
      <c r="Z94" s="0" t="n">
        <v>4</v>
      </c>
      <c r="AA94" s="0" t="n">
        <v>9</v>
      </c>
      <c r="AB94" s="0" t="n">
        <v>1430</v>
      </c>
    </row>
    <row r="95" customFormat="false" ht="15" hidden="false" customHeight="false" outlineLevel="0" collapsed="false">
      <c r="A95" s="0" t="n">
        <v>22</v>
      </c>
      <c r="B95" s="0" t="n">
        <v>4.6</v>
      </c>
      <c r="C95" s="0" t="n">
        <v>3.2</v>
      </c>
      <c r="D95" s="0" t="n">
        <v>3.8</v>
      </c>
      <c r="E95" s="0" t="n">
        <v>5.6</v>
      </c>
      <c r="F95" s="0" t="n">
        <v>5.6</v>
      </c>
      <c r="G95" s="0" t="n">
        <v>7.3</v>
      </c>
      <c r="H95" s="0" t="n">
        <v>7.3</v>
      </c>
      <c r="I95" s="0" t="n">
        <v>7.9</v>
      </c>
      <c r="J95" s="0" t="n">
        <v>9.7</v>
      </c>
      <c r="K95" s="0" t="n">
        <v>9.5</v>
      </c>
      <c r="L95" s="0" t="n">
        <v>10.9</v>
      </c>
      <c r="M95" s="0" t="n">
        <v>9.4</v>
      </c>
      <c r="N95" s="0" t="n">
        <v>6.9</v>
      </c>
      <c r="O95" s="0" t="n">
        <v>6.7</v>
      </c>
      <c r="P95" s="0" t="n">
        <v>6.6</v>
      </c>
      <c r="Q95" s="0" t="n">
        <v>6.6</v>
      </c>
      <c r="R95" s="0" t="n">
        <v>6.7</v>
      </c>
      <c r="S95" s="0" t="n">
        <v>7.1</v>
      </c>
      <c r="T95" s="0" t="n">
        <v>6.3</v>
      </c>
      <c r="U95" s="0" t="n">
        <v>5.3</v>
      </c>
      <c r="V95" s="0" t="n">
        <v>3.4</v>
      </c>
      <c r="W95" s="0" t="n">
        <v>2.8</v>
      </c>
      <c r="X95" s="0" t="n">
        <v>2.9</v>
      </c>
      <c r="Y95" s="0" t="n">
        <v>1.5</v>
      </c>
      <c r="Z95" s="0" t="n">
        <v>6.1</v>
      </c>
      <c r="AA95" s="0" t="n">
        <v>21.7</v>
      </c>
      <c r="AB95" s="0" t="n">
        <v>840</v>
      </c>
    </row>
    <row r="96" customFormat="false" ht="15" hidden="false" customHeight="false" outlineLevel="0" collapsed="false">
      <c r="A96" s="0" t="n">
        <v>23</v>
      </c>
      <c r="B96" s="0" t="n">
        <v>0</v>
      </c>
      <c r="C96" s="0" t="n">
        <v>0</v>
      </c>
      <c r="D96" s="0" t="n">
        <v>0</v>
      </c>
      <c r="E96" s="0" t="n">
        <v>1.6</v>
      </c>
      <c r="F96" s="0" t="n">
        <v>1.9</v>
      </c>
      <c r="G96" s="0" t="n">
        <v>2</v>
      </c>
      <c r="H96" s="0" t="n">
        <v>2.1</v>
      </c>
      <c r="I96" s="0" t="n">
        <v>2.5</v>
      </c>
      <c r="J96" s="0" t="n">
        <v>5.3</v>
      </c>
      <c r="K96" s="0" t="n">
        <v>7.2</v>
      </c>
      <c r="L96" s="0" t="n">
        <v>8</v>
      </c>
      <c r="M96" s="0" t="n">
        <v>8.7</v>
      </c>
      <c r="N96" s="0" t="n">
        <v>10.4</v>
      </c>
      <c r="O96" s="0" t="n">
        <v>11.3</v>
      </c>
      <c r="P96" s="0" t="n">
        <v>12.2</v>
      </c>
      <c r="Q96" s="0" t="n">
        <v>11.8</v>
      </c>
      <c r="R96" s="0" t="n">
        <v>11.2</v>
      </c>
      <c r="S96" s="0" t="n">
        <v>10.8</v>
      </c>
      <c r="T96" s="0" t="n">
        <v>8.5</v>
      </c>
      <c r="U96" s="0" t="n">
        <v>8.3</v>
      </c>
      <c r="V96" s="0" t="n">
        <v>4.4</v>
      </c>
      <c r="W96" s="0" t="n">
        <v>3.9</v>
      </c>
      <c r="X96" s="0" t="n">
        <v>7.5</v>
      </c>
      <c r="Y96" s="0" t="n">
        <v>5.7</v>
      </c>
      <c r="Z96" s="0" t="n">
        <v>6.1</v>
      </c>
      <c r="AA96" s="0" t="n">
        <v>16.6</v>
      </c>
      <c r="AB96" s="0" t="n">
        <v>1453</v>
      </c>
    </row>
    <row r="97" customFormat="false" ht="15" hidden="false" customHeight="false" outlineLevel="0" collapsed="false">
      <c r="A97" s="0" t="n">
        <v>24</v>
      </c>
      <c r="B97" s="0" t="n">
        <v>4.7</v>
      </c>
      <c r="C97" s="0" t="n">
        <v>4.7</v>
      </c>
      <c r="D97" s="0" t="n">
        <v>4.9</v>
      </c>
      <c r="E97" s="0" t="n">
        <v>6.4</v>
      </c>
      <c r="F97" s="0" t="n">
        <v>6.4</v>
      </c>
      <c r="G97" s="0" t="n">
        <v>5.6</v>
      </c>
      <c r="H97" s="0" t="n">
        <v>6.4</v>
      </c>
      <c r="I97" s="0" t="n">
        <v>6.7</v>
      </c>
      <c r="J97" s="0" t="n">
        <v>6.6</v>
      </c>
      <c r="K97" s="0" t="n">
        <v>5.4</v>
      </c>
      <c r="L97" s="0" t="n">
        <v>7.1</v>
      </c>
      <c r="M97" s="0" t="n">
        <v>6.7</v>
      </c>
      <c r="N97" s="0" t="n">
        <v>7.5</v>
      </c>
      <c r="O97" s="0" t="n">
        <v>7.7</v>
      </c>
      <c r="P97" s="0" t="n">
        <v>8.2</v>
      </c>
      <c r="Q97" s="0" t="n">
        <v>9.5</v>
      </c>
      <c r="R97" s="0" t="n">
        <v>10.3</v>
      </c>
      <c r="S97" s="0" t="n">
        <v>10.9</v>
      </c>
      <c r="T97" s="0" t="n">
        <v>11.2</v>
      </c>
      <c r="U97" s="0" t="n">
        <v>10</v>
      </c>
      <c r="V97" s="0" t="n">
        <v>9.7</v>
      </c>
      <c r="W97" s="0" t="n">
        <v>10.4</v>
      </c>
      <c r="X97" s="0" t="n">
        <v>9.6</v>
      </c>
      <c r="Y97" s="0" t="n">
        <v>8.5</v>
      </c>
      <c r="Z97" s="0" t="n">
        <v>7.7</v>
      </c>
      <c r="AA97" s="0" t="n">
        <v>15.7</v>
      </c>
      <c r="AB97" s="0" t="n">
        <v>602</v>
      </c>
    </row>
    <row r="98" customFormat="false" ht="15" hidden="false" customHeight="false" outlineLevel="0" collapsed="false">
      <c r="A98" s="0" t="n">
        <v>25</v>
      </c>
      <c r="B98" s="0" t="n">
        <v>7.1</v>
      </c>
      <c r="C98" s="0" t="n">
        <v>6.2</v>
      </c>
      <c r="D98" s="0" t="n">
        <v>4.6</v>
      </c>
      <c r="E98" s="0" t="n">
        <v>4.9</v>
      </c>
      <c r="F98" s="0" t="n">
        <v>4.8</v>
      </c>
      <c r="G98" s="0" t="n">
        <v>5.5</v>
      </c>
      <c r="H98" s="0" t="n">
        <v>5.2</v>
      </c>
      <c r="I98" s="0" t="n">
        <v>5.3</v>
      </c>
      <c r="J98" s="0" t="n">
        <v>6.5</v>
      </c>
      <c r="K98" s="0" t="n">
        <v>9</v>
      </c>
      <c r="L98" s="0" t="n">
        <v>9.2</v>
      </c>
      <c r="M98" s="0" t="n">
        <v>9.4</v>
      </c>
      <c r="N98" s="0" t="n">
        <v>9.1</v>
      </c>
      <c r="O98" s="0" t="n">
        <v>10.3</v>
      </c>
      <c r="P98" s="0" t="n">
        <v>11.1</v>
      </c>
      <c r="Q98" s="0" t="n">
        <v>12.3</v>
      </c>
      <c r="R98" s="0" t="n">
        <v>11.5</v>
      </c>
      <c r="S98" s="0" t="n">
        <v>11.4</v>
      </c>
      <c r="T98" s="0" t="n">
        <v>11.5</v>
      </c>
      <c r="U98" s="0" t="n">
        <v>10</v>
      </c>
      <c r="V98" s="0" t="n">
        <v>9.2</v>
      </c>
      <c r="W98" s="0" t="n">
        <v>9.2</v>
      </c>
      <c r="X98" s="0" t="n">
        <v>8.6</v>
      </c>
      <c r="Y98" s="0" t="n">
        <v>7.8</v>
      </c>
      <c r="Z98" s="0" t="n">
        <v>8.3</v>
      </c>
      <c r="AA98" s="0" t="n">
        <v>16.8</v>
      </c>
      <c r="AB98" s="0" t="n">
        <v>1520</v>
      </c>
    </row>
    <row r="99" customFormat="false" ht="15" hidden="false" customHeight="false" outlineLevel="0" collapsed="false">
      <c r="A99" s="0" t="n">
        <v>26</v>
      </c>
      <c r="B99" s="0" t="n">
        <v>6.5</v>
      </c>
      <c r="C99" s="0" t="n">
        <v>5.3</v>
      </c>
      <c r="D99" s="0" t="n">
        <v>5.1</v>
      </c>
      <c r="E99" s="0" t="n">
        <v>7.6</v>
      </c>
      <c r="F99" s="0" t="n">
        <v>7.3</v>
      </c>
      <c r="G99" s="0" t="n">
        <v>6.4</v>
      </c>
      <c r="H99" s="0" t="n">
        <v>9.3</v>
      </c>
      <c r="I99" s="0" t="n">
        <v>9.4</v>
      </c>
      <c r="J99" s="0" t="n">
        <v>10.5</v>
      </c>
      <c r="K99" s="0" t="n">
        <v>10.4</v>
      </c>
      <c r="L99" s="0" t="n">
        <v>9.2</v>
      </c>
      <c r="M99" s="0" t="n">
        <v>10.8</v>
      </c>
      <c r="N99" s="0" t="n">
        <v>11.8</v>
      </c>
      <c r="O99" s="0" t="n">
        <v>12.5</v>
      </c>
      <c r="P99" s="0" t="n">
        <v>12.5</v>
      </c>
      <c r="Q99" s="0" t="n">
        <v>12.9</v>
      </c>
      <c r="R99" s="0" t="n">
        <v>13.1</v>
      </c>
      <c r="S99" s="0" t="n">
        <v>11.8</v>
      </c>
      <c r="T99" s="0" t="n">
        <v>10.8</v>
      </c>
      <c r="U99" s="0" t="n">
        <v>9.6</v>
      </c>
      <c r="V99" s="0" t="n">
        <v>9.2</v>
      </c>
      <c r="W99" s="0" t="n">
        <v>8.2</v>
      </c>
      <c r="X99" s="0" t="n">
        <v>7.6</v>
      </c>
      <c r="Y99" s="0" t="n">
        <v>7.3</v>
      </c>
      <c r="Z99" s="0" t="n">
        <v>9.4</v>
      </c>
      <c r="AA99" s="0" t="n">
        <v>16.8</v>
      </c>
      <c r="AB99" s="0" t="n">
        <v>1657</v>
      </c>
    </row>
    <row r="100" customFormat="false" ht="15" hidden="false" customHeight="false" outlineLevel="0" collapsed="false">
      <c r="A100" s="0" t="n">
        <v>27</v>
      </c>
      <c r="B100" s="0" t="n">
        <v>4.2</v>
      </c>
      <c r="C100" s="0" t="n">
        <v>2.7</v>
      </c>
      <c r="D100" s="0" t="n">
        <v>2.6</v>
      </c>
      <c r="E100" s="0" t="n">
        <v>0</v>
      </c>
      <c r="F100" s="0" t="n">
        <v>1.4</v>
      </c>
      <c r="G100" s="0" t="n">
        <v>1.3</v>
      </c>
      <c r="H100" s="0" t="n">
        <v>2</v>
      </c>
      <c r="I100" s="0" t="n">
        <v>2.3</v>
      </c>
      <c r="J100" s="0" t="n">
        <v>2.1</v>
      </c>
      <c r="K100" s="0" t="n">
        <v>2.2</v>
      </c>
      <c r="L100" s="0" t="n">
        <v>3.6</v>
      </c>
      <c r="M100" s="0" t="n">
        <v>3.3</v>
      </c>
      <c r="N100" s="0" t="n">
        <v>4.9</v>
      </c>
      <c r="O100" s="0" t="n">
        <v>5.7</v>
      </c>
      <c r="P100" s="0" t="n">
        <v>6.2</v>
      </c>
      <c r="Q100" s="0" t="n">
        <v>6.3</v>
      </c>
      <c r="R100" s="0" t="n">
        <v>6</v>
      </c>
      <c r="S100" s="0" t="n">
        <v>6.2</v>
      </c>
      <c r="T100" s="0" t="n">
        <v>5.6</v>
      </c>
      <c r="U100" s="0" t="n">
        <v>4.3</v>
      </c>
      <c r="V100" s="0" t="n">
        <v>2.4</v>
      </c>
      <c r="W100" s="0" t="n">
        <v>2.1</v>
      </c>
      <c r="X100" s="0" t="n">
        <v>2</v>
      </c>
      <c r="Y100" s="0" t="n">
        <v>2.1</v>
      </c>
      <c r="Z100" s="0" t="n">
        <v>3.4</v>
      </c>
      <c r="AA100" s="0" t="n">
        <v>14.7</v>
      </c>
      <c r="AB100" s="0" t="n">
        <v>1915</v>
      </c>
    </row>
    <row r="101" customFormat="false" ht="15" hidden="false" customHeight="false" outlineLevel="0" collapsed="false">
      <c r="A101" s="0" t="n">
        <v>28</v>
      </c>
      <c r="B101" s="0" t="n">
        <v>2.8</v>
      </c>
      <c r="C101" s="0" t="n">
        <v>3.6</v>
      </c>
      <c r="D101" s="0" t="n">
        <v>5.6</v>
      </c>
      <c r="E101" s="0" t="n">
        <v>3.5</v>
      </c>
      <c r="F101" s="0" t="n">
        <v>4.8</v>
      </c>
      <c r="G101" s="0" t="n">
        <v>6.1</v>
      </c>
      <c r="H101" s="0" t="n">
        <v>5.8</v>
      </c>
      <c r="I101" s="0" t="n">
        <v>8.2</v>
      </c>
      <c r="J101" s="0" t="n">
        <v>8.2</v>
      </c>
      <c r="K101" s="0" t="n">
        <v>7.5</v>
      </c>
      <c r="L101" s="0" t="n">
        <v>7.7</v>
      </c>
      <c r="M101" s="0" t="n">
        <v>8</v>
      </c>
      <c r="N101" s="0" t="n">
        <v>7</v>
      </c>
      <c r="O101" s="0" t="n">
        <v>6.1</v>
      </c>
      <c r="P101" s="0" t="n">
        <v>5.9</v>
      </c>
      <c r="Q101" s="0" t="n">
        <v>4.3</v>
      </c>
      <c r="R101" s="0" t="n">
        <v>3</v>
      </c>
      <c r="S101" s="0" t="n">
        <v>2.7</v>
      </c>
      <c r="T101" s="0" t="n">
        <v>5.2</v>
      </c>
      <c r="U101" s="0" t="n">
        <v>5.7</v>
      </c>
      <c r="V101" s="0" t="n">
        <v>5</v>
      </c>
      <c r="W101" s="0" t="n">
        <v>5</v>
      </c>
      <c r="X101" s="0" t="n">
        <v>4.6</v>
      </c>
      <c r="Y101" s="0" t="n">
        <v>3.3</v>
      </c>
      <c r="Z101" s="0" t="n">
        <v>5.4</v>
      </c>
      <c r="AA101" s="0" t="n">
        <v>13.3</v>
      </c>
      <c r="AB101" s="0" t="n">
        <v>835</v>
      </c>
    </row>
    <row r="102" customFormat="false" ht="15" hidden="false" customHeight="false" outlineLevel="0" collapsed="false">
      <c r="A102" s="0" t="n">
        <v>29</v>
      </c>
      <c r="B102" s="0" t="n">
        <v>3.6</v>
      </c>
      <c r="C102" s="0" t="n">
        <v>2.4</v>
      </c>
      <c r="D102" s="0" t="n">
        <v>3.5</v>
      </c>
      <c r="E102" s="0" t="n">
        <v>3.7</v>
      </c>
      <c r="F102" s="0" t="n">
        <v>3</v>
      </c>
      <c r="G102" s="0" t="n">
        <v>3.5</v>
      </c>
      <c r="H102" s="0" t="n">
        <v>3.9</v>
      </c>
      <c r="I102" s="0" t="n">
        <v>4.1</v>
      </c>
      <c r="J102" s="0" t="n">
        <v>5</v>
      </c>
      <c r="K102" s="0" t="n">
        <v>5.7</v>
      </c>
      <c r="L102" s="0" t="n">
        <v>5.1</v>
      </c>
      <c r="M102" s="0" t="n">
        <v>5.9</v>
      </c>
      <c r="N102" s="0" t="n">
        <v>4.8</v>
      </c>
      <c r="O102" s="0" t="n">
        <v>5.5</v>
      </c>
      <c r="P102" s="0" t="n">
        <v>6.1</v>
      </c>
      <c r="Q102" s="0" t="n">
        <v>5.4</v>
      </c>
      <c r="R102" s="0" t="n">
        <v>6.2</v>
      </c>
      <c r="S102" s="0" t="n">
        <v>6.5</v>
      </c>
      <c r="T102" s="0" t="n">
        <v>5.5</v>
      </c>
      <c r="U102" s="0" t="n">
        <v>3.9</v>
      </c>
      <c r="V102" s="0" t="n">
        <v>3.1</v>
      </c>
      <c r="W102" s="0" t="n">
        <v>1.9</v>
      </c>
      <c r="X102" s="0" t="n">
        <v>2.5</v>
      </c>
      <c r="Y102" s="0" t="n">
        <v>3</v>
      </c>
      <c r="Z102" s="0" t="n">
        <v>4.3</v>
      </c>
      <c r="AA102" s="0" t="n">
        <v>10.9</v>
      </c>
      <c r="AB102" s="0" t="n">
        <v>39</v>
      </c>
    </row>
    <row r="103" customFormat="false" ht="15" hidden="false" customHeight="false" outlineLevel="0" collapsed="false">
      <c r="A103" s="0" t="n">
        <v>30</v>
      </c>
      <c r="B103" s="0" t="n">
        <v>3.4</v>
      </c>
      <c r="C103" s="0" t="n">
        <v>3.1</v>
      </c>
      <c r="D103" s="0" t="n">
        <v>2.3</v>
      </c>
      <c r="E103" s="0" t="n">
        <v>2.3</v>
      </c>
      <c r="F103" s="0" t="n">
        <v>1.7</v>
      </c>
      <c r="G103" s="0" t="n">
        <v>0</v>
      </c>
      <c r="H103" s="0" t="n">
        <v>1.5</v>
      </c>
      <c r="I103" s="0" t="n">
        <v>1.6</v>
      </c>
      <c r="J103" s="0" t="n">
        <v>2.1</v>
      </c>
      <c r="K103" s="0" t="n">
        <v>3.3</v>
      </c>
      <c r="L103" s="0" t="n">
        <v>4.4</v>
      </c>
      <c r="M103" s="0" t="n">
        <v>4.2</v>
      </c>
      <c r="N103" s="0" t="n">
        <v>6.2</v>
      </c>
      <c r="O103" s="0" t="n">
        <v>7.5</v>
      </c>
      <c r="P103" s="0" t="n">
        <v>9</v>
      </c>
      <c r="Q103" s="0" t="n">
        <v>9.6</v>
      </c>
      <c r="R103" s="0" t="n">
        <v>10.7</v>
      </c>
      <c r="S103" s="0" t="n">
        <v>11.3</v>
      </c>
      <c r="T103" s="0" t="n">
        <v>10.6</v>
      </c>
      <c r="U103" s="0" t="n">
        <v>8.3</v>
      </c>
      <c r="V103" s="0" t="n">
        <v>7.6</v>
      </c>
      <c r="W103" s="0" t="n">
        <v>8</v>
      </c>
      <c r="X103" s="0" t="n">
        <v>6.2</v>
      </c>
      <c r="Y103" s="0" t="n">
        <v>5.4</v>
      </c>
      <c r="Z103" s="0" t="n">
        <v>5.4</v>
      </c>
      <c r="AA103" s="0" t="n">
        <v>14.7</v>
      </c>
      <c r="AB103" s="0" t="n">
        <v>1700</v>
      </c>
    </row>
    <row r="104" customFormat="false" ht="15" hidden="false" customHeight="false" outlineLevel="0" collapsed="false">
      <c r="A104" s="0" t="n">
        <v>31</v>
      </c>
      <c r="B104" s="0" t="n">
        <v>4.2</v>
      </c>
      <c r="C104" s="0" t="n">
        <v>2.9</v>
      </c>
      <c r="D104" s="0" t="n">
        <v>1.9</v>
      </c>
      <c r="E104" s="0" t="n">
        <v>1.5</v>
      </c>
      <c r="F104" s="0" t="n">
        <v>1.8</v>
      </c>
      <c r="G104" s="0" t="n">
        <v>2.5</v>
      </c>
      <c r="H104" s="0" t="n">
        <v>2.4</v>
      </c>
      <c r="I104" s="0" t="n">
        <v>2</v>
      </c>
      <c r="J104" s="0" t="n">
        <v>1.6</v>
      </c>
      <c r="K104" s="0" t="n">
        <v>2</v>
      </c>
      <c r="L104" s="0" t="n">
        <v>3.6</v>
      </c>
      <c r="M104" s="0" t="n">
        <v>5.1</v>
      </c>
      <c r="N104" s="0" t="n">
        <v>4.8</v>
      </c>
      <c r="O104" s="0" t="n">
        <v>7.4</v>
      </c>
      <c r="P104" s="0" t="n">
        <v>7.2</v>
      </c>
      <c r="Q104" s="0" t="n">
        <v>7.5</v>
      </c>
      <c r="R104" s="0" t="n">
        <v>8.3</v>
      </c>
      <c r="S104" s="0" t="n">
        <v>9.3</v>
      </c>
      <c r="T104" s="0" t="n">
        <v>7.9</v>
      </c>
      <c r="U104" s="0" t="n">
        <v>7.7</v>
      </c>
      <c r="V104" s="0" t="n">
        <v>5.3</v>
      </c>
      <c r="W104" s="0" t="n">
        <v>2.1</v>
      </c>
      <c r="X104" s="0" t="n">
        <v>3.1</v>
      </c>
      <c r="Y104" s="0" t="n">
        <v>3.4</v>
      </c>
      <c r="Z104" s="0" t="n">
        <v>4.4</v>
      </c>
      <c r="AA104" s="0" t="n">
        <v>13.4</v>
      </c>
      <c r="AB104" s="0" t="n">
        <v>1710</v>
      </c>
    </row>
    <row r="105" customFormat="false" ht="15" hidden="false" customHeight="false" outlineLevel="0" collapsed="false">
      <c r="A105" s="0" t="s">
        <v>36</v>
      </c>
      <c r="B105" s="0" t="s">
        <v>37</v>
      </c>
      <c r="C105" s="0" t="s">
        <v>37</v>
      </c>
      <c r="D105" s="0" t="s">
        <v>37</v>
      </c>
      <c r="E105" s="0" t="s">
        <v>37</v>
      </c>
      <c r="F105" s="0" t="s">
        <v>37</v>
      </c>
      <c r="G105" s="0" t="s">
        <v>37</v>
      </c>
      <c r="H105" s="0" t="s">
        <v>37</v>
      </c>
      <c r="I105" s="0" t="s">
        <v>37</v>
      </c>
      <c r="J105" s="0" t="s">
        <v>37</v>
      </c>
      <c r="K105" s="0" t="s">
        <v>37</v>
      </c>
      <c r="L105" s="0" t="s">
        <v>37</v>
      </c>
      <c r="M105" s="0" t="s">
        <v>37</v>
      </c>
      <c r="N105" s="0" t="s">
        <v>37</v>
      </c>
      <c r="O105" s="0" t="s">
        <v>37</v>
      </c>
      <c r="P105" s="0" t="s">
        <v>37</v>
      </c>
      <c r="Q105" s="0" t="s">
        <v>37</v>
      </c>
      <c r="R105" s="0" t="s">
        <v>37</v>
      </c>
      <c r="S105" s="0" t="s">
        <v>37</v>
      </c>
      <c r="T105" s="0" t="s">
        <v>37</v>
      </c>
      <c r="U105" s="0" t="s">
        <v>37</v>
      </c>
      <c r="V105" s="0" t="s">
        <v>37</v>
      </c>
      <c r="W105" s="0" t="s">
        <v>37</v>
      </c>
      <c r="X105" s="0" t="s">
        <v>37</v>
      </c>
      <c r="Y105" s="0" t="s">
        <v>37</v>
      </c>
      <c r="Z105" s="0" t="s">
        <v>33</v>
      </c>
      <c r="AA105" s="0" t="n">
        <v>21.7</v>
      </c>
      <c r="AB105" s="0" t="s">
        <v>33</v>
      </c>
    </row>
    <row r="109" customFormat="false" ht="15" hidden="false" customHeight="false" outlineLevel="0" collapsed="false">
      <c r="B109" s="0" t="s">
        <v>38</v>
      </c>
    </row>
    <row r="110" customFormat="false" ht="15" hidden="false" customHeight="false" outlineLevel="0" collapsed="false">
      <c r="A110" s="0" t="n">
        <v>1</v>
      </c>
      <c r="B110" s="0" t="n">
        <f aca="false">B74*3.6</f>
        <v>30.96</v>
      </c>
      <c r="C110" s="0" t="n">
        <f aca="false">C74*3.6</f>
        <v>32.76</v>
      </c>
      <c r="D110" s="0" t="n">
        <f aca="false">D74*3.6</f>
        <v>24.48</v>
      </c>
      <c r="E110" s="0" t="n">
        <f aca="false">E74*3.6</f>
        <v>24.84</v>
      </c>
      <c r="F110" s="0" t="n">
        <f aca="false">F74*3.6</f>
        <v>25.92</v>
      </c>
      <c r="G110" s="0" t="n">
        <f aca="false">G74*3.6</f>
        <v>16.2</v>
      </c>
      <c r="H110" s="0" t="n">
        <f aca="false">H74*3.6</f>
        <v>8.64</v>
      </c>
      <c r="I110" s="0" t="n">
        <f aca="false">I74*3.6</f>
        <v>9.36</v>
      </c>
      <c r="J110" s="0" t="n">
        <f aca="false">J74*3.6</f>
        <v>14.76</v>
      </c>
      <c r="K110" s="0" t="n">
        <f aca="false">K74*3.6</f>
        <v>15.84</v>
      </c>
      <c r="L110" s="0" t="n">
        <f aca="false">L74*3.6</f>
        <v>14.76</v>
      </c>
      <c r="M110" s="0" t="n">
        <f aca="false">M74*3.6</f>
        <v>15.12</v>
      </c>
      <c r="N110" s="0" t="n">
        <f aca="false">N74*3.6</f>
        <v>23.04</v>
      </c>
      <c r="O110" s="0" t="n">
        <f aca="false">O74*3.6</f>
        <v>21.6</v>
      </c>
      <c r="P110" s="0" t="n">
        <f aca="false">P74*3.6</f>
        <v>22.68</v>
      </c>
      <c r="Q110" s="0" t="n">
        <f aca="false">Q74*3.6</f>
        <v>23.4</v>
      </c>
      <c r="R110" s="0" t="n">
        <f aca="false">R74*3.6</f>
        <v>28.08</v>
      </c>
      <c r="S110" s="0" t="n">
        <f aca="false">S74*3.6</f>
        <v>28.8</v>
      </c>
      <c r="T110" s="0" t="n">
        <f aca="false">T74*3.6</f>
        <v>26.64</v>
      </c>
      <c r="U110" s="0" t="n">
        <f aca="false">U74*3.6</f>
        <v>31.32</v>
      </c>
      <c r="V110" s="0" t="n">
        <f aca="false">V74*3.6</f>
        <v>29.88</v>
      </c>
      <c r="W110" s="0" t="n">
        <f aca="false">W74*3.6</f>
        <v>34.2</v>
      </c>
      <c r="X110" s="0" t="n">
        <f aca="false">X74*3.6</f>
        <v>33.12</v>
      </c>
      <c r="Y110" s="0" t="n">
        <f aca="false">Y74*3.6</f>
        <v>29.52</v>
      </c>
    </row>
    <row r="111" customFormat="false" ht="15" hidden="false" customHeight="false" outlineLevel="0" collapsed="false">
      <c r="A111" s="0" t="n">
        <v>2</v>
      </c>
      <c r="B111" s="0" t="n">
        <f aca="false">B75*3.6</f>
        <v>28.8</v>
      </c>
      <c r="C111" s="0" t="n">
        <f aca="false">C75*3.6</f>
        <v>24.84</v>
      </c>
      <c r="D111" s="0" t="n">
        <f aca="false">D75*3.6</f>
        <v>19.8</v>
      </c>
      <c r="E111" s="0" t="n">
        <f aca="false">E75*3.6</f>
        <v>18.72</v>
      </c>
      <c r="F111" s="0" t="n">
        <f aca="false">F75*3.6</f>
        <v>18.36</v>
      </c>
      <c r="G111" s="0" t="n">
        <f aca="false">G75*3.6</f>
        <v>18</v>
      </c>
      <c r="H111" s="0" t="n">
        <f aca="false">H75*3.6</f>
        <v>15.84</v>
      </c>
      <c r="I111" s="0" t="n">
        <f aca="false">I75*3.6</f>
        <v>16.56</v>
      </c>
      <c r="J111" s="0" t="n">
        <f aca="false">J75*3.6</f>
        <v>20.16</v>
      </c>
      <c r="K111" s="0" t="n">
        <f aca="false">K75*3.6</f>
        <v>27</v>
      </c>
      <c r="L111" s="0" t="n">
        <f aca="false">L75*3.6</f>
        <v>30.96</v>
      </c>
      <c r="M111" s="0" t="n">
        <f aca="false">M75*3.6</f>
        <v>35.28</v>
      </c>
      <c r="N111" s="0" t="n">
        <f aca="false">N75*3.6</f>
        <v>38.52</v>
      </c>
      <c r="O111" s="0" t="n">
        <f aca="false">O75*3.6</f>
        <v>39.96</v>
      </c>
      <c r="P111" s="0" t="n">
        <f aca="false">P75*3.6</f>
        <v>44.28</v>
      </c>
      <c r="Q111" s="0" t="n">
        <f aca="false">Q75*3.6</f>
        <v>45</v>
      </c>
      <c r="R111" s="0" t="n">
        <f aca="false">R75*3.6</f>
        <v>43.92</v>
      </c>
      <c r="S111" s="0" t="n">
        <f aca="false">S75*3.6</f>
        <v>41.04</v>
      </c>
      <c r="T111" s="0" t="n">
        <f aca="false">T75*3.6</f>
        <v>36</v>
      </c>
      <c r="U111" s="0" t="n">
        <f aca="false">U75*3.6</f>
        <v>37.44</v>
      </c>
      <c r="V111" s="0" t="n">
        <f aca="false">V75*3.6</f>
        <v>34.92</v>
      </c>
      <c r="W111" s="0" t="n">
        <f aca="false">W75*3.6</f>
        <v>32.4</v>
      </c>
      <c r="X111" s="0" t="n">
        <f aca="false">X75*3.6</f>
        <v>30.6</v>
      </c>
      <c r="Y111" s="0" t="n">
        <f aca="false">Y75*3.6</f>
        <v>28.08</v>
      </c>
    </row>
    <row r="112" customFormat="false" ht="15" hidden="false" customHeight="false" outlineLevel="0" collapsed="false">
      <c r="A112" s="0" t="n">
        <v>3</v>
      </c>
      <c r="B112" s="0" t="n">
        <f aca="false">B76*3.6</f>
        <v>33.84</v>
      </c>
      <c r="C112" s="0" t="n">
        <f aca="false">C76*3.6</f>
        <v>35.64</v>
      </c>
      <c r="D112" s="0" t="n">
        <f aca="false">D76*3.6</f>
        <v>33.48</v>
      </c>
      <c r="E112" s="0" t="n">
        <f aca="false">E76*3.6</f>
        <v>22.68</v>
      </c>
      <c r="F112" s="0" t="n">
        <f aca="false">F76*3.6</f>
        <v>18</v>
      </c>
      <c r="G112" s="0" t="n">
        <f aca="false">G76*3.6</f>
        <v>20.52</v>
      </c>
      <c r="H112" s="0" t="n">
        <f aca="false">H76*3.6</f>
        <v>18.72</v>
      </c>
      <c r="I112" s="0" t="n">
        <f aca="false">I76*3.6</f>
        <v>24.48</v>
      </c>
      <c r="J112" s="0" t="n">
        <f aca="false">J76*3.6</f>
        <v>16.92</v>
      </c>
      <c r="K112" s="0" t="n">
        <f aca="false">K76*3.6</f>
        <v>5.76</v>
      </c>
      <c r="L112" s="0" t="n">
        <f aca="false">L76*3.6</f>
        <v>18.72</v>
      </c>
      <c r="M112" s="0" t="n">
        <f aca="false">M76*3.6</f>
        <v>24.48</v>
      </c>
      <c r="N112" s="0" t="n">
        <f aca="false">N76*3.6</f>
        <v>28.44</v>
      </c>
      <c r="O112" s="0" t="n">
        <f aca="false">O76*3.6</f>
        <v>24.84</v>
      </c>
      <c r="P112" s="0" t="n">
        <f aca="false">P76*3.6</f>
        <v>26.64</v>
      </c>
      <c r="Q112" s="0" t="n">
        <f aca="false">Q76*3.6</f>
        <v>28.44</v>
      </c>
      <c r="R112" s="0" t="n">
        <f aca="false">R76*3.6</f>
        <v>25.2</v>
      </c>
      <c r="S112" s="0" t="n">
        <f aca="false">S76*3.6</f>
        <v>25.92</v>
      </c>
      <c r="T112" s="0" t="n">
        <f aca="false">T76*3.6</f>
        <v>28.44</v>
      </c>
      <c r="U112" s="0" t="n">
        <f aca="false">U76*3.6</f>
        <v>28.44</v>
      </c>
      <c r="V112" s="0" t="n">
        <f aca="false">V76*3.6</f>
        <v>28.44</v>
      </c>
      <c r="W112" s="0" t="n">
        <f aca="false">W76*3.6</f>
        <v>30.6</v>
      </c>
      <c r="X112" s="0" t="n">
        <f aca="false">X76*3.6</f>
        <v>27</v>
      </c>
      <c r="Y112" s="0" t="n">
        <f aca="false">Y76*3.6</f>
        <v>28.44</v>
      </c>
    </row>
    <row r="113" customFormat="false" ht="15" hidden="false" customHeight="false" outlineLevel="0" collapsed="false">
      <c r="A113" s="0" t="n">
        <v>4</v>
      </c>
      <c r="B113" s="0" t="n">
        <f aca="false">B77*3.6</f>
        <v>27</v>
      </c>
      <c r="C113" s="0" t="n">
        <f aca="false">C77*3.6</f>
        <v>25.2</v>
      </c>
      <c r="D113" s="0" t="n">
        <f aca="false">D77*3.6</f>
        <v>25.2</v>
      </c>
      <c r="E113" s="0" t="n">
        <f aca="false">E77*3.6</f>
        <v>24.84</v>
      </c>
      <c r="F113" s="0" t="n">
        <f aca="false">F77*3.6</f>
        <v>30.24</v>
      </c>
      <c r="G113" s="0" t="n">
        <f aca="false">G77*3.6</f>
        <v>32.04</v>
      </c>
      <c r="H113" s="0" t="n">
        <f aca="false">H77*3.6</f>
        <v>32.4</v>
      </c>
      <c r="I113" s="0" t="n">
        <f aca="false">I77*3.6</f>
        <v>37.44</v>
      </c>
      <c r="J113" s="0" t="n">
        <f aca="false">J77*3.6</f>
        <v>38.88</v>
      </c>
      <c r="K113" s="0" t="n">
        <f aca="false">K77*3.6</f>
        <v>39.6</v>
      </c>
      <c r="L113" s="0" t="n">
        <f aca="false">L77*3.6</f>
        <v>45</v>
      </c>
      <c r="M113" s="0" t="n">
        <f aca="false">M77*3.6</f>
        <v>44.28</v>
      </c>
      <c r="N113" s="0" t="n">
        <f aca="false">N77*3.6</f>
        <v>46.8</v>
      </c>
      <c r="O113" s="0" t="n">
        <f aca="false">O77*3.6</f>
        <v>47.16</v>
      </c>
      <c r="P113" s="0" t="n">
        <f aca="false">P77*3.6</f>
        <v>44.28</v>
      </c>
      <c r="Q113" s="0" t="n">
        <f aca="false">Q77*3.6</f>
        <v>43.92</v>
      </c>
      <c r="R113" s="0" t="n">
        <f aca="false">R77*3.6</f>
        <v>42.84</v>
      </c>
      <c r="S113" s="0" t="n">
        <f aca="false">S77*3.6</f>
        <v>39.96</v>
      </c>
      <c r="T113" s="0" t="n">
        <f aca="false">T77*3.6</f>
        <v>39.6</v>
      </c>
      <c r="U113" s="0" t="n">
        <f aca="false">U77*3.6</f>
        <v>36</v>
      </c>
      <c r="V113" s="0" t="n">
        <f aca="false">V77*3.6</f>
        <v>34.2</v>
      </c>
      <c r="W113" s="0" t="n">
        <f aca="false">W77*3.6</f>
        <v>32.4</v>
      </c>
      <c r="X113" s="0" t="n">
        <f aca="false">X77*3.6</f>
        <v>32.76</v>
      </c>
      <c r="Y113" s="0" t="n">
        <f aca="false">Y77*3.6</f>
        <v>32.04</v>
      </c>
    </row>
    <row r="114" customFormat="false" ht="15" hidden="false" customHeight="false" outlineLevel="0" collapsed="false">
      <c r="A114" s="0" t="n">
        <v>5</v>
      </c>
      <c r="B114" s="0" t="n">
        <f aca="false">B78*3.6</f>
        <v>30.24</v>
      </c>
      <c r="C114" s="0" t="n">
        <f aca="false">C78*3.6</f>
        <v>26.64</v>
      </c>
      <c r="D114" s="0" t="n">
        <f aca="false">D78*3.6</f>
        <v>28.8</v>
      </c>
      <c r="E114" s="0" t="n">
        <f aca="false">E78*3.6</f>
        <v>26.28</v>
      </c>
      <c r="F114" s="0" t="n">
        <f aca="false">F78*3.6</f>
        <v>24.84</v>
      </c>
      <c r="G114" s="0" t="n">
        <f aca="false">G78*3.6</f>
        <v>23.76</v>
      </c>
      <c r="H114" s="0" t="n">
        <f aca="false">H78*3.6</f>
        <v>20.88</v>
      </c>
      <c r="I114" s="0" t="n">
        <f aca="false">I78*3.6</f>
        <v>12.96</v>
      </c>
      <c r="J114" s="0" t="n">
        <f aca="false">J78*3.6</f>
        <v>20.88</v>
      </c>
      <c r="K114" s="0" t="n">
        <f aca="false">K78*3.6</f>
        <v>22.32</v>
      </c>
      <c r="L114" s="0" t="n">
        <f aca="false">L78*3.6</f>
        <v>29.88</v>
      </c>
      <c r="M114" s="0" t="n">
        <f aca="false">M78*3.6</f>
        <v>35.28</v>
      </c>
      <c r="N114" s="0" t="n">
        <f aca="false">N78*3.6</f>
        <v>38.52</v>
      </c>
      <c r="O114" s="0" t="n">
        <f aca="false">O78*3.6</f>
        <v>45</v>
      </c>
      <c r="P114" s="0" t="n">
        <f aca="false">P78*3.6</f>
        <v>48.96</v>
      </c>
      <c r="Q114" s="0" t="n">
        <f aca="false">Q78*3.6</f>
        <v>44.64</v>
      </c>
      <c r="R114" s="0" t="n">
        <f aca="false">R78*3.6</f>
        <v>43.92</v>
      </c>
      <c r="S114" s="0" t="n">
        <f aca="false">S78*3.6</f>
        <v>37.44</v>
      </c>
      <c r="T114" s="0" t="n">
        <f aca="false">T78*3.6</f>
        <v>34.92</v>
      </c>
      <c r="U114" s="0" t="n">
        <f aca="false">U78*3.6</f>
        <v>31.32</v>
      </c>
      <c r="V114" s="0" t="n">
        <f aca="false">V78*3.6</f>
        <v>27</v>
      </c>
      <c r="W114" s="0" t="n">
        <f aca="false">W78*3.6</f>
        <v>33.12</v>
      </c>
      <c r="X114" s="0" t="n">
        <f aca="false">X78*3.6</f>
        <v>36.72</v>
      </c>
      <c r="Y114" s="0" t="n">
        <f aca="false">Y78*3.6</f>
        <v>37.08</v>
      </c>
    </row>
    <row r="115" customFormat="false" ht="15" hidden="false" customHeight="false" outlineLevel="0" collapsed="false">
      <c r="A115" s="0" t="n">
        <v>6</v>
      </c>
      <c r="B115" s="0" t="n">
        <f aca="false">B79*3.6</f>
        <v>37.08</v>
      </c>
      <c r="C115" s="0" t="n">
        <f aca="false">C79*3.6</f>
        <v>35.28</v>
      </c>
      <c r="D115" s="0" t="n">
        <f aca="false">D79*3.6</f>
        <v>33.84</v>
      </c>
      <c r="E115" s="0" t="n">
        <f aca="false">E79*3.6</f>
        <v>28.8</v>
      </c>
      <c r="F115" s="0" t="n">
        <f aca="false">F79*3.6</f>
        <v>25.56</v>
      </c>
      <c r="G115" s="0" t="n">
        <f aca="false">G79*3.6</f>
        <v>23.4</v>
      </c>
      <c r="H115" s="0" t="n">
        <f aca="false">H79*3.6</f>
        <v>19.08</v>
      </c>
      <c r="I115" s="0" t="n">
        <f aca="false">I79*3.6</f>
        <v>14.04</v>
      </c>
      <c r="J115" s="0" t="n">
        <f aca="false">J79*3.6</f>
        <v>17.64</v>
      </c>
      <c r="K115" s="0" t="n">
        <f aca="false">K79*3.6</f>
        <v>18.72</v>
      </c>
      <c r="L115" s="0" t="n">
        <f aca="false">L79*3.6</f>
        <v>17.28</v>
      </c>
      <c r="M115" s="0" t="n">
        <f aca="false">M79*3.6</f>
        <v>17.28</v>
      </c>
      <c r="N115" s="0" t="n">
        <f aca="false">N79*3.6</f>
        <v>20.52</v>
      </c>
      <c r="O115" s="0" t="n">
        <f aca="false">O79*3.6</f>
        <v>24.12</v>
      </c>
      <c r="P115" s="0" t="n">
        <f aca="false">P79*3.6</f>
        <v>25.92</v>
      </c>
      <c r="Q115" s="0" t="n">
        <f aca="false">Q79*3.6</f>
        <v>28.8</v>
      </c>
      <c r="R115" s="0" t="n">
        <f aca="false">R79*3.6</f>
        <v>27</v>
      </c>
      <c r="S115" s="0" t="n">
        <f aca="false">S79*3.6</f>
        <v>29.16</v>
      </c>
      <c r="T115" s="0" t="n">
        <f aca="false">T79*3.6</f>
        <v>26.28</v>
      </c>
      <c r="U115" s="0" t="n">
        <f aca="false">U79*3.6</f>
        <v>27.36</v>
      </c>
      <c r="V115" s="0" t="n">
        <f aca="false">V79*3.6</f>
        <v>26.64</v>
      </c>
      <c r="W115" s="0" t="n">
        <f aca="false">W79*3.6</f>
        <v>25.92</v>
      </c>
      <c r="X115" s="0" t="n">
        <f aca="false">X79*3.6</f>
        <v>25.56</v>
      </c>
      <c r="Y115" s="0" t="n">
        <f aca="false">Y79*3.6</f>
        <v>26.28</v>
      </c>
    </row>
    <row r="116" customFormat="false" ht="15" hidden="false" customHeight="false" outlineLevel="0" collapsed="false">
      <c r="A116" s="0" t="n">
        <v>7</v>
      </c>
      <c r="B116" s="0" t="n">
        <f aca="false">B80*3.6</f>
        <v>24.12</v>
      </c>
      <c r="C116" s="0" t="n">
        <f aca="false">C80*3.6</f>
        <v>21.96</v>
      </c>
      <c r="D116" s="0" t="n">
        <f aca="false">D80*3.6</f>
        <v>21.24</v>
      </c>
      <c r="E116" s="0" t="n">
        <f aca="false">E80*3.6</f>
        <v>18.36</v>
      </c>
      <c r="F116" s="0" t="n">
        <f aca="false">F80*3.6</f>
        <v>18</v>
      </c>
      <c r="G116" s="0" t="n">
        <f aca="false">G80*3.6</f>
        <v>15.12</v>
      </c>
      <c r="H116" s="0" t="n">
        <f aca="false">H80*3.6</f>
        <v>12.6</v>
      </c>
      <c r="I116" s="0" t="n">
        <f aca="false">I80*3.6</f>
        <v>8.64</v>
      </c>
      <c r="J116" s="0" t="n">
        <f aca="false">J80*3.6</f>
        <v>11.88</v>
      </c>
      <c r="K116" s="0" t="n">
        <f aca="false">K80*3.6</f>
        <v>13.68</v>
      </c>
      <c r="L116" s="0" t="n">
        <f aca="false">L80*3.6</f>
        <v>8.64</v>
      </c>
      <c r="M116" s="0" t="n">
        <f aca="false">M80*3.6</f>
        <v>14.76</v>
      </c>
      <c r="N116" s="0" t="n">
        <f aca="false">N80*3.6</f>
        <v>19.08</v>
      </c>
      <c r="O116" s="0" t="n">
        <f aca="false">O80*3.6</f>
        <v>19.8</v>
      </c>
      <c r="P116" s="0" t="n">
        <f aca="false">P80*3.6</f>
        <v>23.76</v>
      </c>
      <c r="Q116" s="0" t="n">
        <f aca="false">Q80*3.6</f>
        <v>29.88</v>
      </c>
      <c r="R116" s="0" t="n">
        <f aca="false">R80*3.6</f>
        <v>32.76</v>
      </c>
      <c r="S116" s="0" t="n">
        <f aca="false">S80*3.6</f>
        <v>35.28</v>
      </c>
      <c r="T116" s="0" t="n">
        <f aca="false">T80*3.6</f>
        <v>34.92</v>
      </c>
      <c r="U116" s="0" t="n">
        <f aca="false">U80*3.6</f>
        <v>33.48</v>
      </c>
      <c r="V116" s="0" t="n">
        <f aca="false">V80*3.6</f>
        <v>28.8</v>
      </c>
      <c r="W116" s="0" t="n">
        <f aca="false">W80*3.6</f>
        <v>23.4</v>
      </c>
      <c r="X116" s="0" t="n">
        <f aca="false">X80*3.6</f>
        <v>24.12</v>
      </c>
      <c r="Y116" s="0" t="n">
        <f aca="false">Y80*3.6</f>
        <v>27</v>
      </c>
    </row>
    <row r="117" customFormat="false" ht="15" hidden="false" customHeight="false" outlineLevel="0" collapsed="false">
      <c r="A117" s="0" t="n">
        <v>8</v>
      </c>
      <c r="B117" s="0" t="n">
        <f aca="false">B81*3.6</f>
        <v>24.84</v>
      </c>
      <c r="C117" s="0" t="n">
        <f aca="false">C81*3.6</f>
        <v>17.28</v>
      </c>
      <c r="D117" s="0" t="n">
        <f aca="false">D81*3.6</f>
        <v>14.04</v>
      </c>
      <c r="E117" s="0" t="n">
        <f aca="false">E81*3.6</f>
        <v>15.48</v>
      </c>
      <c r="F117" s="0" t="n">
        <f aca="false">F81*3.6</f>
        <v>19.8</v>
      </c>
      <c r="G117" s="0" t="n">
        <f aca="false">G81*3.6</f>
        <v>20.52</v>
      </c>
      <c r="H117" s="0" t="n">
        <f aca="false">H81*3.6</f>
        <v>20.52</v>
      </c>
      <c r="I117" s="0" t="n">
        <f aca="false">I81*3.6</f>
        <v>23.4</v>
      </c>
      <c r="J117" s="0" t="n">
        <f aca="false">J81*3.6</f>
        <v>25.2</v>
      </c>
      <c r="K117" s="0" t="n">
        <f aca="false">K81*3.6</f>
        <v>23.76</v>
      </c>
      <c r="L117" s="0" t="n">
        <f aca="false">L81*3.6</f>
        <v>26.64</v>
      </c>
      <c r="M117" s="0" t="n">
        <f aca="false">M81*3.6</f>
        <v>27.72</v>
      </c>
      <c r="N117" s="0" t="n">
        <f aca="false">N81*3.6</f>
        <v>25.92</v>
      </c>
      <c r="O117" s="0" t="n">
        <f aca="false">O81*3.6</f>
        <v>28.8</v>
      </c>
      <c r="P117" s="0" t="n">
        <f aca="false">P81*3.6</f>
        <v>30.96</v>
      </c>
      <c r="Q117" s="0" t="n">
        <f aca="false">Q81*3.6</f>
        <v>31.32</v>
      </c>
      <c r="R117" s="0" t="n">
        <f aca="false">R81*3.6</f>
        <v>30.24</v>
      </c>
      <c r="S117" s="0" t="n">
        <f aca="false">S81*3.6</f>
        <v>32.04</v>
      </c>
      <c r="T117" s="0" t="n">
        <f aca="false">T81*3.6</f>
        <v>27.72</v>
      </c>
      <c r="U117" s="0" t="n">
        <f aca="false">U81*3.6</f>
        <v>26.28</v>
      </c>
      <c r="V117" s="0" t="n">
        <f aca="false">V81*3.6</f>
        <v>22.68</v>
      </c>
      <c r="W117" s="0" t="n">
        <f aca="false">W81*3.6</f>
        <v>24.12</v>
      </c>
      <c r="X117" s="0" t="n">
        <f aca="false">X81*3.6</f>
        <v>21.96</v>
      </c>
      <c r="Y117" s="0" t="n">
        <f aca="false">Y81*3.6</f>
        <v>27.36</v>
      </c>
    </row>
    <row r="118" customFormat="false" ht="15" hidden="false" customHeight="false" outlineLevel="0" collapsed="false">
      <c r="A118" s="0" t="n">
        <v>9</v>
      </c>
      <c r="B118" s="0" t="n">
        <f aca="false">B82*3.6</f>
        <v>30.6</v>
      </c>
      <c r="C118" s="0" t="n">
        <f aca="false">C82*3.6</f>
        <v>29.52</v>
      </c>
      <c r="D118" s="0" t="n">
        <f aca="false">D82*3.6</f>
        <v>33.84</v>
      </c>
      <c r="E118" s="0" t="n">
        <f aca="false">E82*3.6</f>
        <v>29.16</v>
      </c>
      <c r="F118" s="0" t="n">
        <f aca="false">F82*3.6</f>
        <v>27.36</v>
      </c>
      <c r="G118" s="0" t="n">
        <f aca="false">G82*3.6</f>
        <v>28.08</v>
      </c>
      <c r="H118" s="0" t="n">
        <f aca="false">H82*3.6</f>
        <v>32.04</v>
      </c>
      <c r="I118" s="0" t="n">
        <f aca="false">I82*3.6</f>
        <v>34.56</v>
      </c>
      <c r="J118" s="0" t="n">
        <f aca="false">J82*3.6</f>
        <v>34.56</v>
      </c>
      <c r="K118" s="0" t="n">
        <f aca="false">K82*3.6</f>
        <v>35.28</v>
      </c>
      <c r="L118" s="0" t="n">
        <f aca="false">L82*3.6</f>
        <v>33.48</v>
      </c>
      <c r="M118" s="0" t="n">
        <f aca="false">M82*3.6</f>
        <v>34.92</v>
      </c>
      <c r="N118" s="0" t="n">
        <f aca="false">N82*3.6</f>
        <v>40.32</v>
      </c>
      <c r="O118" s="0" t="n">
        <f aca="false">O82*3.6</f>
        <v>45.36</v>
      </c>
      <c r="P118" s="0" t="n">
        <f aca="false">P82*3.6</f>
        <v>44.28</v>
      </c>
      <c r="Q118" s="0" t="n">
        <f aca="false">Q82*3.6</f>
        <v>49.32</v>
      </c>
      <c r="R118" s="0" t="n">
        <f aca="false">R82*3.6</f>
        <v>48.24</v>
      </c>
      <c r="S118" s="0" t="n">
        <f aca="false">S82*3.6</f>
        <v>47.52</v>
      </c>
      <c r="T118" s="0" t="n">
        <f aca="false">T82*3.6</f>
        <v>44.64</v>
      </c>
      <c r="U118" s="0" t="n">
        <f aca="false">U82*3.6</f>
        <v>38.16</v>
      </c>
      <c r="V118" s="0" t="n">
        <f aca="false">V82*3.6</f>
        <v>32.04</v>
      </c>
      <c r="W118" s="0" t="n">
        <f aca="false">W82*3.6</f>
        <v>30.24</v>
      </c>
      <c r="X118" s="0" t="n">
        <f aca="false">X82*3.6</f>
        <v>30.96</v>
      </c>
      <c r="Y118" s="0" t="n">
        <f aca="false">Y82*3.6</f>
        <v>29.88</v>
      </c>
    </row>
    <row r="119" customFormat="false" ht="15" hidden="false" customHeight="false" outlineLevel="0" collapsed="false">
      <c r="A119" s="0" t="n">
        <v>10</v>
      </c>
      <c r="B119" s="0" t="n">
        <f aca="false">B83*3.6</f>
        <v>28.44</v>
      </c>
      <c r="C119" s="0" t="n">
        <f aca="false">C83*3.6</f>
        <v>22.68</v>
      </c>
      <c r="D119" s="0" t="n">
        <f aca="false">D83*3.6</f>
        <v>24.84</v>
      </c>
      <c r="E119" s="0" t="n">
        <f aca="false">E83*3.6</f>
        <v>18</v>
      </c>
      <c r="F119" s="0" t="n">
        <f aca="false">F83*3.6</f>
        <v>24.84</v>
      </c>
      <c r="G119" s="0" t="n">
        <f aca="false">G83*3.6</f>
        <v>25.92</v>
      </c>
      <c r="H119" s="0" t="n">
        <f aca="false">H83*3.6</f>
        <v>26.28</v>
      </c>
      <c r="I119" s="0" t="n">
        <f aca="false">I83*3.6</f>
        <v>22.68</v>
      </c>
      <c r="J119" s="0" t="n">
        <f aca="false">J83*3.6</f>
        <v>30.6</v>
      </c>
      <c r="K119" s="0" t="n">
        <f aca="false">K83*3.6</f>
        <v>30.24</v>
      </c>
      <c r="L119" s="0" t="n">
        <f aca="false">L83*3.6</f>
        <v>30.96</v>
      </c>
      <c r="M119" s="0" t="n">
        <f aca="false">M83*3.6</f>
        <v>34.56</v>
      </c>
      <c r="N119" s="0" t="n">
        <f aca="false">N83*3.6</f>
        <v>37.08</v>
      </c>
      <c r="O119" s="0" t="n">
        <f aca="false">O83*3.6</f>
        <v>38.52</v>
      </c>
      <c r="P119" s="0" t="n">
        <f aca="false">P83*3.6</f>
        <v>45.36</v>
      </c>
      <c r="Q119" s="0" t="n">
        <f aca="false">Q83*3.6</f>
        <v>46.44</v>
      </c>
      <c r="R119" s="0" t="n">
        <f aca="false">R83*3.6</f>
        <v>47.52</v>
      </c>
      <c r="S119" s="0" t="n">
        <f aca="false">S83*3.6</f>
        <v>48.24</v>
      </c>
      <c r="T119" s="0" t="n">
        <f aca="false">T83*3.6</f>
        <v>44.28</v>
      </c>
      <c r="U119" s="0" t="n">
        <f aca="false">U83*3.6</f>
        <v>40.68</v>
      </c>
      <c r="V119" s="0" t="n">
        <f aca="false">V83*3.6</f>
        <v>38.16</v>
      </c>
      <c r="W119" s="0" t="n">
        <f aca="false">W83*3.6</f>
        <v>35.64</v>
      </c>
      <c r="X119" s="0" t="n">
        <f aca="false">X83*3.6</f>
        <v>34.56</v>
      </c>
      <c r="Y119" s="0" t="n">
        <f aca="false">Y83*3.6</f>
        <v>34.56</v>
      </c>
    </row>
    <row r="120" customFormat="false" ht="15" hidden="false" customHeight="false" outlineLevel="0" collapsed="false">
      <c r="A120" s="0" t="n">
        <v>11</v>
      </c>
      <c r="B120" s="0" t="n">
        <f aca="false">B84*3.6</f>
        <v>32.76</v>
      </c>
      <c r="C120" s="0" t="n">
        <f aca="false">C84*3.6</f>
        <v>32.4</v>
      </c>
      <c r="D120" s="0" t="n">
        <f aca="false">D84*3.6</f>
        <v>30.96</v>
      </c>
      <c r="E120" s="0" t="n">
        <f aca="false">E84*3.6</f>
        <v>28.8</v>
      </c>
      <c r="F120" s="0" t="n">
        <f aca="false">F84*3.6</f>
        <v>23.04</v>
      </c>
      <c r="G120" s="0" t="n">
        <f aca="false">G84*3.6</f>
        <v>26.28</v>
      </c>
      <c r="H120" s="0" t="n">
        <f aca="false">H84*3.6</f>
        <v>30.6</v>
      </c>
      <c r="I120" s="0" t="n">
        <f aca="false">I84*3.6</f>
        <v>38.52</v>
      </c>
      <c r="J120" s="0" t="n">
        <f aca="false">J84*3.6</f>
        <v>44.64</v>
      </c>
      <c r="K120" s="0" t="n">
        <f aca="false">K84*3.6</f>
        <v>43.56</v>
      </c>
      <c r="L120" s="0" t="n">
        <f aca="false">L84*3.6</f>
        <v>45</v>
      </c>
      <c r="M120" s="0" t="n">
        <f aca="false">M84*3.6</f>
        <v>47.88</v>
      </c>
      <c r="N120" s="0" t="n">
        <f aca="false">N84*3.6</f>
        <v>49.32</v>
      </c>
      <c r="O120" s="0" t="n">
        <f aca="false">O84*3.6</f>
        <v>50.4</v>
      </c>
      <c r="P120" s="0" t="n">
        <f aca="false">P84*3.6</f>
        <v>51.12</v>
      </c>
      <c r="Q120" s="0" t="n">
        <f aca="false">Q84*3.6</f>
        <v>48.96</v>
      </c>
      <c r="R120" s="0" t="n">
        <f aca="false">R84*3.6</f>
        <v>47.88</v>
      </c>
      <c r="S120" s="0" t="n">
        <f aca="false">S84*3.6</f>
        <v>47.16</v>
      </c>
      <c r="T120" s="0" t="n">
        <f aca="false">T84*3.6</f>
        <v>45.36</v>
      </c>
      <c r="U120" s="0" t="n">
        <f aca="false">U84*3.6</f>
        <v>46.08</v>
      </c>
      <c r="V120" s="0" t="n">
        <f aca="false">V84*3.6</f>
        <v>45</v>
      </c>
      <c r="W120" s="0" t="n">
        <f aca="false">W84*3.6</f>
        <v>38.16</v>
      </c>
      <c r="X120" s="0" t="n">
        <f aca="false">X84*3.6</f>
        <v>31.68</v>
      </c>
      <c r="Y120" s="0" t="n">
        <f aca="false">Y84*3.6</f>
        <v>32.04</v>
      </c>
    </row>
    <row r="121" customFormat="false" ht="15" hidden="false" customHeight="false" outlineLevel="0" collapsed="false">
      <c r="A121" s="0" t="n">
        <v>12</v>
      </c>
      <c r="B121" s="0" t="n">
        <f aca="false">B85*3.6</f>
        <v>35.64</v>
      </c>
      <c r="C121" s="0" t="n">
        <f aca="false">C85*3.6</f>
        <v>41.04</v>
      </c>
      <c r="D121" s="0" t="n">
        <f aca="false">D85*3.6</f>
        <v>38.16</v>
      </c>
      <c r="E121" s="0" t="n">
        <f aca="false">E85*3.6</f>
        <v>36.36</v>
      </c>
      <c r="F121" s="0" t="n">
        <f aca="false">F85*3.6</f>
        <v>32.4</v>
      </c>
      <c r="G121" s="0" t="n">
        <f aca="false">G85*3.6</f>
        <v>28.8</v>
      </c>
      <c r="H121" s="0" t="n">
        <f aca="false">H85*3.6</f>
        <v>23.04</v>
      </c>
      <c r="I121" s="0" t="n">
        <f aca="false">I85*3.6</f>
        <v>22.68</v>
      </c>
      <c r="J121" s="0" t="n">
        <f aca="false">J85*3.6</f>
        <v>23.4</v>
      </c>
      <c r="K121" s="0" t="n">
        <f aca="false">K85*3.6</f>
        <v>29.88</v>
      </c>
      <c r="L121" s="0" t="n">
        <f aca="false">L85*3.6</f>
        <v>27</v>
      </c>
      <c r="M121" s="0" t="n">
        <f aca="false">M85*3.6</f>
        <v>26.28</v>
      </c>
      <c r="N121" s="0" t="n">
        <f aca="false">N85*3.6</f>
        <v>29.52</v>
      </c>
      <c r="O121" s="0" t="n">
        <f aca="false">O85*3.6</f>
        <v>33.12</v>
      </c>
      <c r="P121" s="0" t="n">
        <f aca="false">P85*3.6</f>
        <v>38.52</v>
      </c>
      <c r="Q121" s="0" t="n">
        <f aca="false">Q85*3.6</f>
        <v>38.16</v>
      </c>
      <c r="R121" s="0" t="n">
        <f aca="false">R85*3.6</f>
        <v>43.2</v>
      </c>
      <c r="S121" s="0" t="n">
        <f aca="false">S85*3.6</f>
        <v>42.12</v>
      </c>
      <c r="T121" s="0" t="n">
        <f aca="false">T85*3.6</f>
        <v>39.96</v>
      </c>
      <c r="U121" s="0" t="n">
        <f aca="false">U85*3.6</f>
        <v>37.44</v>
      </c>
      <c r="V121" s="0" t="n">
        <f aca="false">V85*3.6</f>
        <v>38.52</v>
      </c>
      <c r="W121" s="0" t="n">
        <f aca="false">W85*3.6</f>
        <v>39.24</v>
      </c>
      <c r="X121" s="0" t="n">
        <f aca="false">X85*3.6</f>
        <v>38.88</v>
      </c>
      <c r="Y121" s="0" t="n">
        <f aca="false">Y85*3.6</f>
        <v>39.96</v>
      </c>
    </row>
    <row r="122" customFormat="false" ht="15" hidden="false" customHeight="false" outlineLevel="0" collapsed="false">
      <c r="A122" s="0" t="n">
        <v>13</v>
      </c>
      <c r="B122" s="0" t="n">
        <f aca="false">B86*3.6</f>
        <v>38.52</v>
      </c>
      <c r="C122" s="0" t="n">
        <f aca="false">C86*3.6</f>
        <v>39.6</v>
      </c>
      <c r="D122" s="0" t="n">
        <f aca="false">D86*3.6</f>
        <v>34.56</v>
      </c>
      <c r="E122" s="0" t="n">
        <f aca="false">E86*3.6</f>
        <v>32.4</v>
      </c>
      <c r="F122" s="0" t="n">
        <f aca="false">F86*3.6</f>
        <v>28.08</v>
      </c>
      <c r="G122" s="0" t="n">
        <f aca="false">G86*3.6</f>
        <v>24.12</v>
      </c>
      <c r="H122" s="0" t="n">
        <f aca="false">H86*3.6</f>
        <v>28.44</v>
      </c>
      <c r="I122" s="0" t="n">
        <f aca="false">I86*3.6</f>
        <v>28.44</v>
      </c>
      <c r="J122" s="0" t="n">
        <f aca="false">J86*3.6</f>
        <v>33.84</v>
      </c>
      <c r="K122" s="0" t="n">
        <f aca="false">K86*3.6</f>
        <v>31.68</v>
      </c>
      <c r="L122" s="0" t="n">
        <f aca="false">L86*3.6</f>
        <v>29.16</v>
      </c>
      <c r="M122" s="0" t="n">
        <f aca="false">M86*3.6</f>
        <v>25.2</v>
      </c>
      <c r="N122" s="0" t="n">
        <f aca="false">N86*3.6</f>
        <v>23.76</v>
      </c>
      <c r="O122" s="0" t="n">
        <f aca="false">O86*3.6</f>
        <v>24.48</v>
      </c>
      <c r="P122" s="0" t="n">
        <f aca="false">P86*3.6</f>
        <v>29.88</v>
      </c>
      <c r="Q122" s="0" t="n">
        <f aca="false">Q86*3.6</f>
        <v>28.44</v>
      </c>
      <c r="R122" s="0" t="n">
        <f aca="false">R86*3.6</f>
        <v>30.24</v>
      </c>
      <c r="S122" s="0" t="n">
        <f aca="false">S86*3.6</f>
        <v>27.36</v>
      </c>
      <c r="T122" s="0" t="n">
        <f aca="false">T86*3.6</f>
        <v>24.12</v>
      </c>
      <c r="U122" s="0" t="n">
        <f aca="false">U86*3.6</f>
        <v>18.72</v>
      </c>
      <c r="V122" s="0" t="n">
        <f aca="false">V86*3.6</f>
        <v>11.16</v>
      </c>
      <c r="W122" s="0" t="n">
        <f aca="false">W86*3.6</f>
        <v>9.36</v>
      </c>
      <c r="X122" s="0" t="n">
        <f aca="false">X86*3.6</f>
        <v>7.56</v>
      </c>
      <c r="Y122" s="0" t="n">
        <f aca="false">Y86*3.6</f>
        <v>6.84</v>
      </c>
    </row>
    <row r="123" customFormat="false" ht="15" hidden="false" customHeight="false" outlineLevel="0" collapsed="false">
      <c r="A123" s="0" t="n">
        <v>14</v>
      </c>
      <c r="B123" s="0" t="n">
        <f aca="false">B87*3.6</f>
        <v>9</v>
      </c>
      <c r="C123" s="0" t="n">
        <f aca="false">C87*3.6</f>
        <v>7.92</v>
      </c>
      <c r="D123" s="0" t="n">
        <f aca="false">D87*3.6</f>
        <v>9.36</v>
      </c>
      <c r="E123" s="0" t="n">
        <f aca="false">E87*3.6</f>
        <v>10.08</v>
      </c>
      <c r="F123" s="0" t="n">
        <f aca="false">F87*3.6</f>
        <v>11.16</v>
      </c>
      <c r="G123" s="0" t="n">
        <f aca="false">G87*3.6</f>
        <v>14.76</v>
      </c>
      <c r="H123" s="0" t="n">
        <f aca="false">H87*3.6</f>
        <v>16.2</v>
      </c>
      <c r="I123" s="0" t="n">
        <f aca="false">I87*3.6</f>
        <v>20.52</v>
      </c>
      <c r="J123" s="0" t="n">
        <f aca="false">J87*3.6</f>
        <v>23.4</v>
      </c>
      <c r="K123" s="0" t="n">
        <f aca="false">K87*3.6</f>
        <v>17.28</v>
      </c>
      <c r="L123" s="0" t="n">
        <f aca="false">L87*3.6</f>
        <v>19.44</v>
      </c>
      <c r="M123" s="0" t="n">
        <f aca="false">M87*3.6</f>
        <v>20.88</v>
      </c>
      <c r="N123" s="0" t="n">
        <f aca="false">N87*3.6</f>
        <v>23.04</v>
      </c>
      <c r="O123" s="0" t="n">
        <f aca="false">O87*3.6</f>
        <v>24.12</v>
      </c>
      <c r="P123" s="0" t="n">
        <f aca="false">P87*3.6</f>
        <v>27.72</v>
      </c>
      <c r="Q123" s="0" t="n">
        <f aca="false">Q87*3.6</f>
        <v>25.92</v>
      </c>
      <c r="R123" s="0" t="n">
        <f aca="false">R87*3.6</f>
        <v>22.32</v>
      </c>
      <c r="S123" s="0" t="n">
        <f aca="false">S87*3.6</f>
        <v>16.56</v>
      </c>
      <c r="T123" s="0" t="n">
        <f aca="false">T87*3.6</f>
        <v>19.08</v>
      </c>
      <c r="U123" s="0" t="n">
        <f aca="false">U87*3.6</f>
        <v>20.88</v>
      </c>
      <c r="V123" s="0" t="n">
        <f aca="false">V87*3.6</f>
        <v>16.2</v>
      </c>
      <c r="W123" s="0" t="n">
        <f aca="false">W87*3.6</f>
        <v>15.48</v>
      </c>
      <c r="X123" s="0" t="n">
        <f aca="false">X87*3.6</f>
        <v>12.6</v>
      </c>
      <c r="Y123" s="0" t="n">
        <f aca="false">Y87*3.6</f>
        <v>12.24</v>
      </c>
    </row>
    <row r="124" customFormat="false" ht="15" hidden="false" customHeight="false" outlineLevel="0" collapsed="false">
      <c r="A124" s="0" t="n">
        <v>15</v>
      </c>
      <c r="B124" s="0" t="n">
        <f aca="false">B88*3.6</f>
        <v>11.88</v>
      </c>
      <c r="C124" s="0" t="n">
        <f aca="false">C88*3.6</f>
        <v>10.44</v>
      </c>
      <c r="D124" s="0" t="n">
        <f aca="false">D88*3.6</f>
        <v>12.96</v>
      </c>
      <c r="E124" s="0" t="n">
        <f aca="false">E88*3.6</f>
        <v>14.04</v>
      </c>
      <c r="F124" s="0" t="n">
        <f aca="false">F88*3.6</f>
        <v>13.68</v>
      </c>
      <c r="G124" s="0" t="n">
        <f aca="false">G88*3.6</f>
        <v>10.44</v>
      </c>
      <c r="H124" s="0" t="n">
        <f aca="false">H88*3.6</f>
        <v>12.96</v>
      </c>
      <c r="I124" s="0" t="n">
        <f aca="false">I88*3.6</f>
        <v>18.36</v>
      </c>
      <c r="J124" s="0" t="n">
        <f aca="false">J88*3.6</f>
        <v>9.36</v>
      </c>
      <c r="K124" s="0" t="n">
        <f aca="false">K88*3.6</f>
        <v>6.12</v>
      </c>
      <c r="L124" s="0" t="n">
        <f aca="false">L88*3.6</f>
        <v>18</v>
      </c>
      <c r="M124" s="0" t="n">
        <f aca="false">M88*3.6</f>
        <v>19.08</v>
      </c>
      <c r="N124" s="0" t="n">
        <f aca="false">N88*3.6</f>
        <v>22.68</v>
      </c>
      <c r="O124" s="0" t="n">
        <f aca="false">O88*3.6</f>
        <v>27</v>
      </c>
      <c r="P124" s="0" t="n">
        <f aca="false">P88*3.6</f>
        <v>30.6</v>
      </c>
      <c r="Q124" s="0" t="n">
        <f aca="false">Q88*3.6</f>
        <v>31.32</v>
      </c>
      <c r="R124" s="0" t="n">
        <f aca="false">R88*3.6</f>
        <v>32.04</v>
      </c>
      <c r="S124" s="0" t="n">
        <f aca="false">S88*3.6</f>
        <v>33.84</v>
      </c>
      <c r="T124" s="0" t="n">
        <f aca="false">T88*3.6</f>
        <v>28.8</v>
      </c>
      <c r="U124" s="0" t="n">
        <f aca="false">U88*3.6</f>
        <v>24.12</v>
      </c>
      <c r="V124" s="0" t="n">
        <f aca="false">V88*3.6</f>
        <v>23.4</v>
      </c>
      <c r="W124" s="0" t="n">
        <f aca="false">W88*3.6</f>
        <v>20.16</v>
      </c>
      <c r="X124" s="0" t="n">
        <f aca="false">X88*3.6</f>
        <v>17.28</v>
      </c>
      <c r="Y124" s="0" t="n">
        <f aca="false">Y88*3.6</f>
        <v>17.28</v>
      </c>
    </row>
    <row r="125" customFormat="false" ht="15" hidden="false" customHeight="false" outlineLevel="0" collapsed="false">
      <c r="A125" s="0" t="n">
        <v>16</v>
      </c>
      <c r="B125" s="0" t="n">
        <f aca="false">B89*3.6</f>
        <v>19.44</v>
      </c>
      <c r="C125" s="0" t="n">
        <f aca="false">C89*3.6</f>
        <v>18.72</v>
      </c>
      <c r="D125" s="0" t="n">
        <f aca="false">D89*3.6</f>
        <v>15.48</v>
      </c>
      <c r="E125" s="0" t="n">
        <f aca="false">E89*3.6</f>
        <v>15.12</v>
      </c>
      <c r="F125" s="0" t="n">
        <f aca="false">F89*3.6</f>
        <v>14.04</v>
      </c>
      <c r="G125" s="0" t="n">
        <f aca="false">G89*3.6</f>
        <v>13.32</v>
      </c>
      <c r="H125" s="0" t="n">
        <f aca="false">H89*3.6</f>
        <v>11.52</v>
      </c>
      <c r="I125" s="0" t="n">
        <f aca="false">I89*3.6</f>
        <v>15.12</v>
      </c>
      <c r="J125" s="0" t="n">
        <f aca="false">J89*3.6</f>
        <v>15.48</v>
      </c>
      <c r="K125" s="0" t="n">
        <f aca="false">K89*3.6</f>
        <v>16.2</v>
      </c>
      <c r="L125" s="0" t="n">
        <f aca="false">L89*3.6</f>
        <v>15.84</v>
      </c>
      <c r="M125" s="0" t="n">
        <f aca="false">M89*3.6</f>
        <v>23.76</v>
      </c>
      <c r="N125" s="0" t="n">
        <f aca="false">N89*3.6</f>
        <v>27.72</v>
      </c>
      <c r="O125" s="0" t="n">
        <f aca="false">O89*3.6</f>
        <v>29.88</v>
      </c>
      <c r="P125" s="0" t="n">
        <f aca="false">P89*3.6</f>
        <v>37.08</v>
      </c>
      <c r="Q125" s="0" t="n">
        <f aca="false">Q89*3.6</f>
        <v>40.68</v>
      </c>
      <c r="R125" s="0" t="n">
        <f aca="false">R89*3.6</f>
        <v>37.8</v>
      </c>
      <c r="S125" s="0" t="n">
        <f aca="false">S89*3.6</f>
        <v>37.8</v>
      </c>
      <c r="T125" s="0" t="n">
        <f aca="false">T89*3.6</f>
        <v>36.72</v>
      </c>
      <c r="U125" s="0" t="n">
        <f aca="false">U89*3.6</f>
        <v>33.84</v>
      </c>
      <c r="V125" s="0" t="n">
        <f aca="false">V89*3.6</f>
        <v>31.32</v>
      </c>
      <c r="W125" s="0" t="n">
        <f aca="false">W89*3.6</f>
        <v>29.52</v>
      </c>
      <c r="X125" s="0" t="n">
        <f aca="false">X89*3.6</f>
        <v>32.04</v>
      </c>
      <c r="Y125" s="0" t="n">
        <f aca="false">Y89*3.6</f>
        <v>33.12</v>
      </c>
    </row>
    <row r="126" customFormat="false" ht="15" hidden="false" customHeight="false" outlineLevel="0" collapsed="false">
      <c r="A126" s="0" t="n">
        <v>17</v>
      </c>
      <c r="B126" s="0" t="n">
        <f aca="false">B90*3.6</f>
        <v>38.52</v>
      </c>
      <c r="C126" s="0" t="n">
        <f aca="false">C90*3.6</f>
        <v>36.36</v>
      </c>
      <c r="D126" s="0" t="n">
        <f aca="false">D90*3.6</f>
        <v>35.64</v>
      </c>
      <c r="E126" s="0" t="n">
        <f aca="false">E90*3.6</f>
        <v>32.76</v>
      </c>
      <c r="F126" s="0" t="n">
        <f aca="false">F90*3.6</f>
        <v>30.24</v>
      </c>
      <c r="G126" s="0" t="n">
        <f aca="false">G90*3.6</f>
        <v>29.52</v>
      </c>
      <c r="H126" s="0" t="n">
        <f aca="false">H90*3.6</f>
        <v>28.44</v>
      </c>
      <c r="I126" s="0" t="n">
        <f aca="false">I90*3.6</f>
        <v>29.16</v>
      </c>
      <c r="J126" s="0" t="n">
        <f aca="false">J90*3.6</f>
        <v>29.16</v>
      </c>
      <c r="K126" s="0" t="n">
        <f aca="false">K90*3.6</f>
        <v>29.52</v>
      </c>
      <c r="L126" s="0" t="n">
        <f aca="false">L90*3.6</f>
        <v>36</v>
      </c>
      <c r="M126" s="0" t="n">
        <f aca="false">M90*3.6</f>
        <v>42.84</v>
      </c>
      <c r="N126" s="0" t="n">
        <f aca="false">N90*3.6</f>
        <v>47.16</v>
      </c>
      <c r="O126" s="0" t="n">
        <f aca="false">O90*3.6</f>
        <v>48.6</v>
      </c>
      <c r="P126" s="0" t="n">
        <f aca="false">P90*3.6</f>
        <v>48.24</v>
      </c>
      <c r="Q126" s="0" t="n">
        <f aca="false">Q90*3.6</f>
        <v>46.8</v>
      </c>
      <c r="R126" s="0" t="n">
        <f aca="false">R90*3.6</f>
        <v>46.08</v>
      </c>
      <c r="S126" s="0" t="n">
        <f aca="false">S90*3.6</f>
        <v>42.84</v>
      </c>
      <c r="T126" s="0" t="n">
        <f aca="false">T90*3.6</f>
        <v>40.68</v>
      </c>
      <c r="U126" s="0" t="n">
        <f aca="false">U90*3.6</f>
        <v>38.52</v>
      </c>
      <c r="V126" s="0" t="n">
        <f aca="false">V90*3.6</f>
        <v>43.2</v>
      </c>
      <c r="W126" s="0" t="n">
        <f aca="false">W90*3.6</f>
        <v>33.84</v>
      </c>
      <c r="X126" s="0" t="n">
        <f aca="false">X90*3.6</f>
        <v>32.4</v>
      </c>
      <c r="Y126" s="0" t="n">
        <f aca="false">Y90*3.6</f>
        <v>30.6</v>
      </c>
    </row>
    <row r="127" customFormat="false" ht="15" hidden="false" customHeight="false" outlineLevel="0" collapsed="false">
      <c r="A127" s="0" t="n">
        <v>18</v>
      </c>
      <c r="B127" s="0" t="n">
        <f aca="false">B91*3.6</f>
        <v>16.92</v>
      </c>
      <c r="C127" s="0" t="n">
        <f aca="false">C91*3.6</f>
        <v>10.08</v>
      </c>
      <c r="D127" s="0" t="n">
        <f aca="false">D91*3.6</f>
        <v>5.4</v>
      </c>
      <c r="E127" s="0" t="n">
        <f aca="false">E91*3.6</f>
        <v>12.6</v>
      </c>
      <c r="F127" s="0" t="n">
        <f aca="false">F91*3.6</f>
        <v>15.84</v>
      </c>
      <c r="G127" s="0" t="n">
        <f aca="false">G91*3.6</f>
        <v>15.84</v>
      </c>
      <c r="H127" s="0" t="n">
        <f aca="false">H91*3.6</f>
        <v>15.84</v>
      </c>
      <c r="I127" s="0" t="n">
        <f aca="false">I91*3.6</f>
        <v>14.76</v>
      </c>
      <c r="J127" s="0" t="n">
        <f aca="false">J91*3.6</f>
        <v>17.28</v>
      </c>
      <c r="K127" s="0" t="n">
        <f aca="false">K91*3.6</f>
        <v>15.48</v>
      </c>
      <c r="L127" s="0" t="n">
        <f aca="false">L91*3.6</f>
        <v>15.84</v>
      </c>
      <c r="M127" s="0" t="n">
        <f aca="false">M91*3.6</f>
        <v>13.68</v>
      </c>
      <c r="N127" s="0" t="n">
        <f aca="false">N91*3.6</f>
        <v>15.48</v>
      </c>
      <c r="O127" s="0" t="n">
        <f aca="false">O91*3.6</f>
        <v>23.76</v>
      </c>
      <c r="P127" s="0" t="n">
        <f aca="false">P91*3.6</f>
        <v>26.28</v>
      </c>
      <c r="Q127" s="0" t="n">
        <f aca="false">Q91*3.6</f>
        <v>24.48</v>
      </c>
      <c r="R127" s="0" t="n">
        <f aca="false">R91*3.6</f>
        <v>23.76</v>
      </c>
      <c r="S127" s="0" t="n">
        <f aca="false">S91*3.6</f>
        <v>24.48</v>
      </c>
      <c r="T127" s="0" t="n">
        <f aca="false">T91*3.6</f>
        <v>23.76</v>
      </c>
      <c r="U127" s="0" t="n">
        <f aca="false">U91*3.6</f>
        <v>23.4</v>
      </c>
      <c r="V127" s="0" t="n">
        <f aca="false">V91*3.6</f>
        <v>23.76</v>
      </c>
      <c r="W127" s="0" t="n">
        <f aca="false">W91*3.6</f>
        <v>20.52</v>
      </c>
      <c r="X127" s="0" t="n">
        <f aca="false">X91*3.6</f>
        <v>21.96</v>
      </c>
      <c r="Y127" s="0" t="n">
        <f aca="false">Y91*3.6</f>
        <v>21.96</v>
      </c>
    </row>
    <row r="128" customFormat="false" ht="15" hidden="false" customHeight="false" outlineLevel="0" collapsed="false">
      <c r="A128" s="0" t="n">
        <v>19</v>
      </c>
      <c r="B128" s="0" t="n">
        <f aca="false">B92*3.6</f>
        <v>20.52</v>
      </c>
      <c r="C128" s="0" t="n">
        <f aca="false">C92*3.6</f>
        <v>17.64</v>
      </c>
      <c r="D128" s="0" t="n">
        <f aca="false">D92*3.6</f>
        <v>16.2</v>
      </c>
      <c r="E128" s="0" t="n">
        <f aca="false">E92*3.6</f>
        <v>15.12</v>
      </c>
      <c r="F128" s="0" t="n">
        <f aca="false">F92*3.6</f>
        <v>16.56</v>
      </c>
      <c r="G128" s="0" t="n">
        <f aca="false">G92*3.6</f>
        <v>14.76</v>
      </c>
      <c r="H128" s="0" t="n">
        <f aca="false">H92*3.6</f>
        <v>18</v>
      </c>
      <c r="I128" s="0" t="n">
        <f aca="false">I92*3.6</f>
        <v>20.52</v>
      </c>
      <c r="J128" s="0" t="n">
        <f aca="false">J92*3.6</f>
        <v>20.16</v>
      </c>
      <c r="K128" s="0" t="n">
        <f aca="false">K92*3.6</f>
        <v>25.2</v>
      </c>
      <c r="L128" s="0" t="n">
        <f aca="false">L92*3.6</f>
        <v>30.24</v>
      </c>
      <c r="M128" s="0" t="n">
        <f aca="false">M92*3.6</f>
        <v>31.68</v>
      </c>
      <c r="N128" s="0" t="n">
        <f aca="false">N92*3.6</f>
        <v>32.04</v>
      </c>
      <c r="O128" s="0" t="n">
        <f aca="false">O92*3.6</f>
        <v>29.52</v>
      </c>
      <c r="P128" s="0" t="n">
        <f aca="false">P92*3.6</f>
        <v>31.68</v>
      </c>
      <c r="Q128" s="0" t="n">
        <f aca="false">Q92*3.6</f>
        <v>35.64</v>
      </c>
      <c r="R128" s="0" t="n">
        <f aca="false">R92*3.6</f>
        <v>36.72</v>
      </c>
      <c r="S128" s="0" t="n">
        <f aca="false">S92*3.6</f>
        <v>36</v>
      </c>
      <c r="T128" s="0" t="n">
        <f aca="false">T92*3.6</f>
        <v>30.6</v>
      </c>
      <c r="U128" s="0" t="n">
        <f aca="false">U92*3.6</f>
        <v>27.36</v>
      </c>
      <c r="V128" s="0" t="n">
        <f aca="false">V92*3.6</f>
        <v>26.28</v>
      </c>
      <c r="W128" s="0" t="n">
        <f aca="false">W92*3.6</f>
        <v>29.88</v>
      </c>
      <c r="X128" s="0" t="n">
        <f aca="false">X92*3.6</f>
        <v>24.84</v>
      </c>
      <c r="Y128" s="0" t="n">
        <f aca="false">Y92*3.6</f>
        <v>23.04</v>
      </c>
    </row>
    <row r="129" customFormat="false" ht="15" hidden="false" customHeight="false" outlineLevel="0" collapsed="false">
      <c r="A129" s="0" t="n">
        <v>20</v>
      </c>
      <c r="B129" s="0" t="n">
        <f aca="false">B93*3.6</f>
        <v>18.36</v>
      </c>
      <c r="C129" s="0" t="n">
        <f aca="false">C93*3.6</f>
        <v>15.84</v>
      </c>
      <c r="D129" s="0" t="n">
        <f aca="false">D93*3.6</f>
        <v>16.2</v>
      </c>
      <c r="E129" s="0" t="n">
        <f aca="false">E93*3.6</f>
        <v>15.84</v>
      </c>
      <c r="F129" s="0" t="n">
        <f aca="false">F93*3.6</f>
        <v>17.64</v>
      </c>
      <c r="G129" s="0" t="n">
        <f aca="false">G93*3.6</f>
        <v>12.96</v>
      </c>
      <c r="H129" s="0" t="n">
        <f aca="false">H93*3.6</f>
        <v>12.6</v>
      </c>
      <c r="I129" s="0" t="n">
        <f aca="false">I93*3.6</f>
        <v>12.24</v>
      </c>
      <c r="J129" s="0" t="n">
        <f aca="false">J93*3.6</f>
        <v>6.12</v>
      </c>
      <c r="K129" s="0" t="n">
        <f aca="false">K93*3.6</f>
        <v>4.68</v>
      </c>
      <c r="L129" s="0" t="n">
        <f aca="false">L93*3.6</f>
        <v>11.88</v>
      </c>
      <c r="M129" s="0" t="n">
        <f aca="false">M93*3.6</f>
        <v>17.64</v>
      </c>
      <c r="N129" s="0" t="n">
        <f aca="false">N93*3.6</f>
        <v>24.12</v>
      </c>
      <c r="O129" s="0" t="n">
        <f aca="false">O93*3.6</f>
        <v>26.28</v>
      </c>
      <c r="P129" s="0" t="n">
        <f aca="false">P93*3.6</f>
        <v>21.96</v>
      </c>
      <c r="Q129" s="0" t="n">
        <f aca="false">Q93*3.6</f>
        <v>19.08</v>
      </c>
      <c r="R129" s="0" t="n">
        <f aca="false">R93*3.6</f>
        <v>17.28</v>
      </c>
      <c r="S129" s="0" t="n">
        <f aca="false">S93*3.6</f>
        <v>20.88</v>
      </c>
      <c r="T129" s="0" t="n">
        <f aca="false">T93*3.6</f>
        <v>21.24</v>
      </c>
      <c r="U129" s="0" t="n">
        <f aca="false">U93*3.6</f>
        <v>18.72</v>
      </c>
      <c r="V129" s="0" t="n">
        <f aca="false">V93*3.6</f>
        <v>14.04</v>
      </c>
      <c r="W129" s="0" t="n">
        <f aca="false">W93*3.6</f>
        <v>10.44</v>
      </c>
      <c r="X129" s="0" t="n">
        <f aca="false">X93*3.6</f>
        <v>5.76</v>
      </c>
      <c r="Y129" s="0" t="n">
        <f aca="false">Y93*3.6</f>
        <v>5.76</v>
      </c>
    </row>
    <row r="130" customFormat="false" ht="15" hidden="false" customHeight="false" outlineLevel="0" collapsed="false">
      <c r="A130" s="0" t="n">
        <v>21</v>
      </c>
      <c r="B130" s="0" t="n">
        <f aca="false">B94*3.6</f>
        <v>7.56</v>
      </c>
      <c r="C130" s="0" t="n">
        <f aca="false">C94*3.6</f>
        <v>12.24</v>
      </c>
      <c r="D130" s="0" t="n">
        <f aca="false">D94*3.6</f>
        <v>14.76</v>
      </c>
      <c r="E130" s="0" t="n">
        <f aca="false">E94*3.6</f>
        <v>13.32</v>
      </c>
      <c r="F130" s="0" t="n">
        <f aca="false">F94*3.6</f>
        <v>10.44</v>
      </c>
      <c r="G130" s="0" t="n">
        <f aca="false">G94*3.6</f>
        <v>0</v>
      </c>
      <c r="H130" s="0" t="n">
        <f aca="false">H94*3.6</f>
        <v>13.68</v>
      </c>
      <c r="I130" s="0" t="n">
        <f aca="false">I94*3.6</f>
        <v>15.84</v>
      </c>
      <c r="J130" s="0" t="n">
        <f aca="false">J94*3.6</f>
        <v>19.08</v>
      </c>
      <c r="K130" s="0" t="n">
        <f aca="false">K94*3.6</f>
        <v>15.48</v>
      </c>
      <c r="L130" s="0" t="n">
        <f aca="false">L94*3.6</f>
        <v>15.12</v>
      </c>
      <c r="M130" s="0" t="n">
        <f aca="false">M94*3.6</f>
        <v>14.4</v>
      </c>
      <c r="N130" s="0" t="n">
        <f aca="false">N94*3.6</f>
        <v>16.2</v>
      </c>
      <c r="O130" s="0" t="n">
        <f aca="false">O94*3.6</f>
        <v>15.48</v>
      </c>
      <c r="P130" s="0" t="n">
        <f aca="false">P94*3.6</f>
        <v>19.08</v>
      </c>
      <c r="Q130" s="0" t="n">
        <f aca="false">Q94*3.6</f>
        <v>18.36</v>
      </c>
      <c r="R130" s="0" t="n">
        <f aca="false">R94*3.6</f>
        <v>19.08</v>
      </c>
      <c r="S130" s="0" t="n">
        <f aca="false">S94*3.6</f>
        <v>19.08</v>
      </c>
      <c r="T130" s="0" t="n">
        <f aca="false">T94*3.6</f>
        <v>20.52</v>
      </c>
      <c r="U130" s="0" t="n">
        <f aca="false">U94*3.6</f>
        <v>18</v>
      </c>
      <c r="V130" s="0" t="n">
        <f aca="false">V94*3.6</f>
        <v>10.8</v>
      </c>
      <c r="W130" s="0" t="n">
        <f aca="false">W94*3.6</f>
        <v>9</v>
      </c>
      <c r="X130" s="0" t="n">
        <f aca="false">X94*3.6</f>
        <v>4.32</v>
      </c>
      <c r="Y130" s="0" t="n">
        <f aca="false">Y94*3.6</f>
        <v>6.48</v>
      </c>
    </row>
    <row r="131" customFormat="false" ht="15" hidden="false" customHeight="false" outlineLevel="0" collapsed="false">
      <c r="A131" s="0" t="n">
        <v>22</v>
      </c>
      <c r="B131" s="0" t="n">
        <f aca="false">B95*3.6</f>
        <v>16.56</v>
      </c>
      <c r="C131" s="0" t="n">
        <f aca="false">C95*3.6</f>
        <v>11.52</v>
      </c>
      <c r="D131" s="0" t="n">
        <f aca="false">D95*3.6</f>
        <v>13.68</v>
      </c>
      <c r="E131" s="0" t="n">
        <f aca="false">E95*3.6</f>
        <v>20.16</v>
      </c>
      <c r="F131" s="0" t="n">
        <f aca="false">F95*3.6</f>
        <v>20.16</v>
      </c>
      <c r="G131" s="0" t="n">
        <f aca="false">G95*3.6</f>
        <v>26.28</v>
      </c>
      <c r="H131" s="0" t="n">
        <f aca="false">H95*3.6</f>
        <v>26.28</v>
      </c>
      <c r="I131" s="0" t="n">
        <f aca="false">I95*3.6</f>
        <v>28.44</v>
      </c>
      <c r="J131" s="0" t="n">
        <f aca="false">J95*3.6</f>
        <v>34.92</v>
      </c>
      <c r="K131" s="0" t="n">
        <f aca="false">K95*3.6</f>
        <v>34.2</v>
      </c>
      <c r="L131" s="0" t="n">
        <f aca="false">L95*3.6</f>
        <v>39.24</v>
      </c>
      <c r="M131" s="0" t="n">
        <f aca="false">M95*3.6</f>
        <v>33.84</v>
      </c>
      <c r="N131" s="0" t="n">
        <f aca="false">N95*3.6</f>
        <v>24.84</v>
      </c>
      <c r="O131" s="0" t="n">
        <f aca="false">O95*3.6</f>
        <v>24.12</v>
      </c>
      <c r="P131" s="0" t="n">
        <f aca="false">P95*3.6</f>
        <v>23.76</v>
      </c>
      <c r="Q131" s="0" t="n">
        <f aca="false">Q95*3.6</f>
        <v>23.76</v>
      </c>
      <c r="R131" s="0" t="n">
        <f aca="false">R95*3.6</f>
        <v>24.12</v>
      </c>
      <c r="S131" s="0" t="n">
        <f aca="false">S95*3.6</f>
        <v>25.56</v>
      </c>
      <c r="T131" s="0" t="n">
        <f aca="false">T95*3.6</f>
        <v>22.68</v>
      </c>
      <c r="U131" s="0" t="n">
        <f aca="false">U95*3.6</f>
        <v>19.08</v>
      </c>
      <c r="V131" s="0" t="n">
        <f aca="false">V95*3.6</f>
        <v>12.24</v>
      </c>
      <c r="W131" s="0" t="n">
        <f aca="false">W95*3.6</f>
        <v>10.08</v>
      </c>
      <c r="X131" s="0" t="n">
        <f aca="false">X95*3.6</f>
        <v>10.44</v>
      </c>
      <c r="Y131" s="0" t="n">
        <f aca="false">Y95*3.6</f>
        <v>5.4</v>
      </c>
    </row>
    <row r="132" customFormat="false" ht="15" hidden="false" customHeight="false" outlineLevel="0" collapsed="false">
      <c r="A132" s="0" t="n">
        <v>23</v>
      </c>
      <c r="B132" s="0" t="n">
        <f aca="false">B96*3.6</f>
        <v>0</v>
      </c>
      <c r="C132" s="0" t="n">
        <f aca="false">C96*3.6</f>
        <v>0</v>
      </c>
      <c r="D132" s="0" t="n">
        <f aca="false">D96*3.6</f>
        <v>0</v>
      </c>
      <c r="E132" s="0" t="n">
        <f aca="false">E96*3.6</f>
        <v>5.76</v>
      </c>
      <c r="F132" s="0" t="n">
        <f aca="false">F96*3.6</f>
        <v>6.84</v>
      </c>
      <c r="G132" s="0" t="n">
        <f aca="false">G96*3.6</f>
        <v>7.2</v>
      </c>
      <c r="H132" s="0" t="n">
        <f aca="false">H96*3.6</f>
        <v>7.56</v>
      </c>
      <c r="I132" s="0" t="n">
        <f aca="false">I96*3.6</f>
        <v>9</v>
      </c>
      <c r="J132" s="0" t="n">
        <f aca="false">J96*3.6</f>
        <v>19.08</v>
      </c>
      <c r="K132" s="0" t="n">
        <f aca="false">K96*3.6</f>
        <v>25.92</v>
      </c>
      <c r="L132" s="0" t="n">
        <f aca="false">L96*3.6</f>
        <v>28.8</v>
      </c>
      <c r="M132" s="0" t="n">
        <f aca="false">M96*3.6</f>
        <v>31.32</v>
      </c>
      <c r="N132" s="0" t="n">
        <f aca="false">N96*3.6</f>
        <v>37.44</v>
      </c>
      <c r="O132" s="0" t="n">
        <f aca="false">O96*3.6</f>
        <v>40.68</v>
      </c>
      <c r="P132" s="0" t="n">
        <f aca="false">P96*3.6</f>
        <v>43.92</v>
      </c>
      <c r="Q132" s="0" t="n">
        <f aca="false">Q96*3.6</f>
        <v>42.48</v>
      </c>
      <c r="R132" s="0" t="n">
        <f aca="false">R96*3.6</f>
        <v>40.32</v>
      </c>
      <c r="S132" s="0" t="n">
        <f aca="false">S96*3.6</f>
        <v>38.88</v>
      </c>
      <c r="T132" s="0" t="n">
        <f aca="false">T96*3.6</f>
        <v>30.6</v>
      </c>
      <c r="U132" s="0" t="n">
        <f aca="false">U96*3.6</f>
        <v>29.88</v>
      </c>
      <c r="V132" s="0" t="n">
        <f aca="false">V96*3.6</f>
        <v>15.84</v>
      </c>
      <c r="W132" s="0" t="n">
        <f aca="false">W96*3.6</f>
        <v>14.04</v>
      </c>
      <c r="X132" s="0" t="n">
        <f aca="false">X96*3.6</f>
        <v>27</v>
      </c>
      <c r="Y132" s="0" t="n">
        <f aca="false">Y96*3.6</f>
        <v>20.52</v>
      </c>
    </row>
    <row r="133" customFormat="false" ht="15" hidden="false" customHeight="false" outlineLevel="0" collapsed="false">
      <c r="A133" s="0" t="n">
        <v>24</v>
      </c>
      <c r="B133" s="0" t="n">
        <f aca="false">B97*3.6</f>
        <v>16.92</v>
      </c>
      <c r="C133" s="0" t="n">
        <f aca="false">C97*3.6</f>
        <v>16.92</v>
      </c>
      <c r="D133" s="0" t="n">
        <f aca="false">D97*3.6</f>
        <v>17.64</v>
      </c>
      <c r="E133" s="0" t="n">
        <f aca="false">E97*3.6</f>
        <v>23.04</v>
      </c>
      <c r="F133" s="0" t="n">
        <f aca="false">F97*3.6</f>
        <v>23.04</v>
      </c>
      <c r="G133" s="0" t="n">
        <f aca="false">G97*3.6</f>
        <v>20.16</v>
      </c>
      <c r="H133" s="0" t="n">
        <f aca="false">H97*3.6</f>
        <v>23.04</v>
      </c>
      <c r="I133" s="0" t="n">
        <f aca="false">I97*3.6</f>
        <v>24.12</v>
      </c>
      <c r="J133" s="0" t="n">
        <f aca="false">J97*3.6</f>
        <v>23.76</v>
      </c>
      <c r="K133" s="0" t="n">
        <f aca="false">K97*3.6</f>
        <v>19.44</v>
      </c>
      <c r="L133" s="0" t="n">
        <f aca="false">L97*3.6</f>
        <v>25.56</v>
      </c>
      <c r="M133" s="0" t="n">
        <f aca="false">M97*3.6</f>
        <v>24.12</v>
      </c>
      <c r="N133" s="0" t="n">
        <f aca="false">N97*3.6</f>
        <v>27</v>
      </c>
      <c r="O133" s="0" t="n">
        <f aca="false">O97*3.6</f>
        <v>27.72</v>
      </c>
      <c r="P133" s="0" t="n">
        <f aca="false">P97*3.6</f>
        <v>29.52</v>
      </c>
      <c r="Q133" s="0" t="n">
        <f aca="false">Q97*3.6</f>
        <v>34.2</v>
      </c>
      <c r="R133" s="0" t="n">
        <f aca="false">R97*3.6</f>
        <v>37.08</v>
      </c>
      <c r="S133" s="0" t="n">
        <f aca="false">S97*3.6</f>
        <v>39.24</v>
      </c>
      <c r="T133" s="0" t="n">
        <f aca="false">T97*3.6</f>
        <v>40.32</v>
      </c>
      <c r="U133" s="0" t="n">
        <f aca="false">U97*3.6</f>
        <v>36</v>
      </c>
      <c r="V133" s="0" t="n">
        <f aca="false">V97*3.6</f>
        <v>34.92</v>
      </c>
      <c r="W133" s="0" t="n">
        <f aca="false">W97*3.6</f>
        <v>37.44</v>
      </c>
      <c r="X133" s="0" t="n">
        <f aca="false">X97*3.6</f>
        <v>34.56</v>
      </c>
      <c r="Y133" s="0" t="n">
        <f aca="false">Y97*3.6</f>
        <v>30.6</v>
      </c>
    </row>
    <row r="134" customFormat="false" ht="15" hidden="false" customHeight="false" outlineLevel="0" collapsed="false">
      <c r="A134" s="0" t="n">
        <v>25</v>
      </c>
      <c r="B134" s="0" t="n">
        <f aca="false">B98*3.6</f>
        <v>25.56</v>
      </c>
      <c r="C134" s="0" t="n">
        <f aca="false">C98*3.6</f>
        <v>22.32</v>
      </c>
      <c r="D134" s="0" t="n">
        <f aca="false">D98*3.6</f>
        <v>16.56</v>
      </c>
      <c r="E134" s="0" t="n">
        <f aca="false">E98*3.6</f>
        <v>17.64</v>
      </c>
      <c r="F134" s="0" t="n">
        <f aca="false">F98*3.6</f>
        <v>17.28</v>
      </c>
      <c r="G134" s="0" t="n">
        <f aca="false">G98*3.6</f>
        <v>19.8</v>
      </c>
      <c r="H134" s="0" t="n">
        <f aca="false">H98*3.6</f>
        <v>18.72</v>
      </c>
      <c r="I134" s="0" t="n">
        <f aca="false">I98*3.6</f>
        <v>19.08</v>
      </c>
      <c r="J134" s="0" t="n">
        <f aca="false">J98*3.6</f>
        <v>23.4</v>
      </c>
      <c r="K134" s="0" t="n">
        <f aca="false">K98*3.6</f>
        <v>32.4</v>
      </c>
      <c r="L134" s="0" t="n">
        <f aca="false">L98*3.6</f>
        <v>33.12</v>
      </c>
      <c r="M134" s="0" t="n">
        <f aca="false">M98*3.6</f>
        <v>33.84</v>
      </c>
      <c r="N134" s="0" t="n">
        <f aca="false">N98*3.6</f>
        <v>32.76</v>
      </c>
      <c r="O134" s="0" t="n">
        <f aca="false">O98*3.6</f>
        <v>37.08</v>
      </c>
      <c r="P134" s="0" t="n">
        <f aca="false">P98*3.6</f>
        <v>39.96</v>
      </c>
      <c r="Q134" s="0" t="n">
        <f aca="false">Q98*3.6</f>
        <v>44.28</v>
      </c>
      <c r="R134" s="0" t="n">
        <f aca="false">R98*3.6</f>
        <v>41.4</v>
      </c>
      <c r="S134" s="0" t="n">
        <f aca="false">S98*3.6</f>
        <v>41.04</v>
      </c>
      <c r="T134" s="0" t="n">
        <f aca="false">T98*3.6</f>
        <v>41.4</v>
      </c>
      <c r="U134" s="0" t="n">
        <f aca="false">U98*3.6</f>
        <v>36</v>
      </c>
      <c r="V134" s="0" t="n">
        <f aca="false">V98*3.6</f>
        <v>33.12</v>
      </c>
      <c r="W134" s="0" t="n">
        <f aca="false">W98*3.6</f>
        <v>33.12</v>
      </c>
      <c r="X134" s="0" t="n">
        <f aca="false">X98*3.6</f>
        <v>30.96</v>
      </c>
      <c r="Y134" s="0" t="n">
        <f aca="false">Y98*3.6</f>
        <v>28.08</v>
      </c>
    </row>
    <row r="135" customFormat="false" ht="15" hidden="false" customHeight="false" outlineLevel="0" collapsed="false">
      <c r="A135" s="0" t="n">
        <v>26</v>
      </c>
      <c r="B135" s="0" t="n">
        <f aca="false">B99*3.6</f>
        <v>23.4</v>
      </c>
      <c r="C135" s="0" t="n">
        <f aca="false">C99*3.6</f>
        <v>19.08</v>
      </c>
      <c r="D135" s="0" t="n">
        <f aca="false">D99*3.6</f>
        <v>18.36</v>
      </c>
      <c r="E135" s="0" t="n">
        <f aca="false">E99*3.6</f>
        <v>27.36</v>
      </c>
      <c r="F135" s="0" t="n">
        <f aca="false">F99*3.6</f>
        <v>26.28</v>
      </c>
      <c r="G135" s="0" t="n">
        <f aca="false">G99*3.6</f>
        <v>23.04</v>
      </c>
      <c r="H135" s="0" t="n">
        <f aca="false">H99*3.6</f>
        <v>33.48</v>
      </c>
      <c r="I135" s="0" t="n">
        <f aca="false">I99*3.6</f>
        <v>33.84</v>
      </c>
      <c r="J135" s="0" t="n">
        <f aca="false">J99*3.6</f>
        <v>37.8</v>
      </c>
      <c r="K135" s="0" t="n">
        <f aca="false">K99*3.6</f>
        <v>37.44</v>
      </c>
      <c r="L135" s="0" t="n">
        <f aca="false">L99*3.6</f>
        <v>33.12</v>
      </c>
      <c r="M135" s="0" t="n">
        <f aca="false">M99*3.6</f>
        <v>38.88</v>
      </c>
      <c r="N135" s="0" t="n">
        <f aca="false">N99*3.6</f>
        <v>42.48</v>
      </c>
      <c r="O135" s="0" t="n">
        <f aca="false">O99*3.6</f>
        <v>45</v>
      </c>
      <c r="P135" s="0" t="n">
        <f aca="false">P99*3.6</f>
        <v>45</v>
      </c>
      <c r="Q135" s="0" t="n">
        <f aca="false">Q99*3.6</f>
        <v>46.44</v>
      </c>
      <c r="R135" s="0" t="n">
        <f aca="false">R99*3.6</f>
        <v>47.16</v>
      </c>
      <c r="S135" s="0" t="n">
        <f aca="false">S99*3.6</f>
        <v>42.48</v>
      </c>
      <c r="T135" s="0" t="n">
        <f aca="false">T99*3.6</f>
        <v>38.88</v>
      </c>
      <c r="U135" s="0" t="n">
        <f aca="false">U99*3.6</f>
        <v>34.56</v>
      </c>
      <c r="V135" s="0" t="n">
        <f aca="false">V99*3.6</f>
        <v>33.12</v>
      </c>
      <c r="W135" s="0" t="n">
        <f aca="false">W99*3.6</f>
        <v>29.52</v>
      </c>
      <c r="X135" s="0" t="n">
        <f aca="false">X99*3.6</f>
        <v>27.36</v>
      </c>
      <c r="Y135" s="0" t="n">
        <f aca="false">Y99*3.6</f>
        <v>26.28</v>
      </c>
    </row>
    <row r="136" customFormat="false" ht="15" hidden="false" customHeight="false" outlineLevel="0" collapsed="false">
      <c r="A136" s="0" t="n">
        <v>27</v>
      </c>
      <c r="B136" s="0" t="n">
        <f aca="false">B100*3.6</f>
        <v>15.12</v>
      </c>
      <c r="C136" s="0" t="n">
        <f aca="false">C100*3.6</f>
        <v>9.72</v>
      </c>
      <c r="D136" s="0" t="n">
        <f aca="false">D100*3.6</f>
        <v>9.36</v>
      </c>
      <c r="E136" s="0" t="n">
        <f aca="false">E100*3.6</f>
        <v>0</v>
      </c>
      <c r="F136" s="0" t="n">
        <f aca="false">F100*3.6</f>
        <v>5.04</v>
      </c>
      <c r="G136" s="0" t="n">
        <f aca="false">G100*3.6</f>
        <v>4.68</v>
      </c>
      <c r="H136" s="0" t="n">
        <f aca="false">H100*3.6</f>
        <v>7.2</v>
      </c>
      <c r="I136" s="0" t="n">
        <f aca="false">I100*3.6</f>
        <v>8.28</v>
      </c>
      <c r="J136" s="0" t="n">
        <f aca="false">J100*3.6</f>
        <v>7.56</v>
      </c>
      <c r="K136" s="0" t="n">
        <f aca="false">K100*3.6</f>
        <v>7.92</v>
      </c>
      <c r="L136" s="0" t="n">
        <f aca="false">L100*3.6</f>
        <v>12.96</v>
      </c>
      <c r="M136" s="0" t="n">
        <f aca="false">M100*3.6</f>
        <v>11.88</v>
      </c>
      <c r="N136" s="0" t="n">
        <f aca="false">N100*3.6</f>
        <v>17.64</v>
      </c>
      <c r="O136" s="0" t="n">
        <f aca="false">O100*3.6</f>
        <v>20.52</v>
      </c>
      <c r="P136" s="0" t="n">
        <f aca="false">P100*3.6</f>
        <v>22.32</v>
      </c>
      <c r="Q136" s="0" t="n">
        <f aca="false">Q100*3.6</f>
        <v>22.68</v>
      </c>
      <c r="R136" s="0" t="n">
        <f aca="false">R100*3.6</f>
        <v>21.6</v>
      </c>
      <c r="S136" s="0" t="n">
        <f aca="false">S100*3.6</f>
        <v>22.32</v>
      </c>
      <c r="T136" s="0" t="n">
        <f aca="false">T100*3.6</f>
        <v>20.16</v>
      </c>
      <c r="U136" s="0" t="n">
        <f aca="false">U100*3.6</f>
        <v>15.48</v>
      </c>
      <c r="V136" s="0" t="n">
        <f aca="false">V100*3.6</f>
        <v>8.64</v>
      </c>
      <c r="W136" s="0" t="n">
        <f aca="false">W100*3.6</f>
        <v>7.56</v>
      </c>
      <c r="X136" s="0" t="n">
        <f aca="false">X100*3.6</f>
        <v>7.2</v>
      </c>
      <c r="Y136" s="0" t="n">
        <f aca="false">Y100*3.6</f>
        <v>7.56</v>
      </c>
    </row>
    <row r="137" customFormat="false" ht="15" hidden="false" customHeight="false" outlineLevel="0" collapsed="false">
      <c r="A137" s="0" t="n">
        <v>28</v>
      </c>
      <c r="B137" s="0" t="n">
        <f aca="false">B101*3.6</f>
        <v>10.08</v>
      </c>
      <c r="C137" s="0" t="n">
        <f aca="false">C101*3.6</f>
        <v>12.96</v>
      </c>
      <c r="D137" s="0" t="n">
        <f aca="false">D101*3.6</f>
        <v>20.16</v>
      </c>
      <c r="E137" s="0" t="n">
        <f aca="false">E101*3.6</f>
        <v>12.6</v>
      </c>
      <c r="F137" s="0" t="n">
        <f aca="false">F101*3.6</f>
        <v>17.28</v>
      </c>
      <c r="G137" s="0" t="n">
        <f aca="false">G101*3.6</f>
        <v>21.96</v>
      </c>
      <c r="H137" s="0" t="n">
        <f aca="false">H101*3.6</f>
        <v>20.88</v>
      </c>
      <c r="I137" s="0" t="n">
        <f aca="false">I101*3.6</f>
        <v>29.52</v>
      </c>
      <c r="J137" s="0" t="n">
        <f aca="false">J101*3.6</f>
        <v>29.52</v>
      </c>
      <c r="K137" s="0" t="n">
        <f aca="false">K101*3.6</f>
        <v>27</v>
      </c>
      <c r="L137" s="0" t="n">
        <f aca="false">L101*3.6</f>
        <v>27.72</v>
      </c>
      <c r="M137" s="0" t="n">
        <f aca="false">M101*3.6</f>
        <v>28.8</v>
      </c>
      <c r="N137" s="0" t="n">
        <f aca="false">N101*3.6</f>
        <v>25.2</v>
      </c>
      <c r="O137" s="0" t="n">
        <f aca="false">O101*3.6</f>
        <v>21.96</v>
      </c>
      <c r="P137" s="0" t="n">
        <f aca="false">P101*3.6</f>
        <v>21.24</v>
      </c>
      <c r="Q137" s="0" t="n">
        <f aca="false">Q101*3.6</f>
        <v>15.48</v>
      </c>
      <c r="R137" s="0" t="n">
        <f aca="false">R101*3.6</f>
        <v>10.8</v>
      </c>
      <c r="S137" s="0" t="n">
        <f aca="false">S101*3.6</f>
        <v>9.72</v>
      </c>
      <c r="T137" s="0" t="n">
        <f aca="false">T101*3.6</f>
        <v>18.72</v>
      </c>
      <c r="U137" s="0" t="n">
        <f aca="false">U101*3.6</f>
        <v>20.52</v>
      </c>
      <c r="V137" s="0" t="n">
        <f aca="false">V101*3.6</f>
        <v>18</v>
      </c>
      <c r="W137" s="0" t="n">
        <f aca="false">W101*3.6</f>
        <v>18</v>
      </c>
      <c r="X137" s="0" t="n">
        <f aca="false">X101*3.6</f>
        <v>16.56</v>
      </c>
      <c r="Y137" s="0" t="n">
        <f aca="false">Y101*3.6</f>
        <v>11.88</v>
      </c>
    </row>
    <row r="138" customFormat="false" ht="15" hidden="false" customHeight="false" outlineLevel="0" collapsed="false">
      <c r="A138" s="0" t="n">
        <v>29</v>
      </c>
      <c r="B138" s="0" t="n">
        <f aca="false">B102*3.6</f>
        <v>12.96</v>
      </c>
      <c r="C138" s="0" t="n">
        <f aca="false">C102*3.6</f>
        <v>8.64</v>
      </c>
      <c r="D138" s="0" t="n">
        <f aca="false">D102*3.6</f>
        <v>12.6</v>
      </c>
      <c r="E138" s="0" t="n">
        <f aca="false">E102*3.6</f>
        <v>13.32</v>
      </c>
      <c r="F138" s="0" t="n">
        <f aca="false">F102*3.6</f>
        <v>10.8</v>
      </c>
      <c r="G138" s="0" t="n">
        <f aca="false">G102*3.6</f>
        <v>12.6</v>
      </c>
      <c r="H138" s="0" t="n">
        <f aca="false">H102*3.6</f>
        <v>14.04</v>
      </c>
      <c r="I138" s="0" t="n">
        <f aca="false">I102*3.6</f>
        <v>14.76</v>
      </c>
      <c r="J138" s="0" t="n">
        <f aca="false">J102*3.6</f>
        <v>18</v>
      </c>
      <c r="K138" s="0" t="n">
        <f aca="false">K102*3.6</f>
        <v>20.52</v>
      </c>
      <c r="L138" s="0" t="n">
        <f aca="false">L102*3.6</f>
        <v>18.36</v>
      </c>
      <c r="M138" s="0" t="n">
        <f aca="false">M102*3.6</f>
        <v>21.24</v>
      </c>
      <c r="N138" s="0" t="n">
        <f aca="false">N102*3.6</f>
        <v>17.28</v>
      </c>
      <c r="O138" s="0" t="n">
        <f aca="false">O102*3.6</f>
        <v>19.8</v>
      </c>
      <c r="P138" s="0" t="n">
        <f aca="false">P102*3.6</f>
        <v>21.96</v>
      </c>
      <c r="Q138" s="0" t="n">
        <f aca="false">Q102*3.6</f>
        <v>19.44</v>
      </c>
      <c r="R138" s="0" t="n">
        <f aca="false">R102*3.6</f>
        <v>22.32</v>
      </c>
      <c r="S138" s="0" t="n">
        <f aca="false">S102*3.6</f>
        <v>23.4</v>
      </c>
      <c r="T138" s="0" t="n">
        <f aca="false">T102*3.6</f>
        <v>19.8</v>
      </c>
      <c r="U138" s="0" t="n">
        <f aca="false">U102*3.6</f>
        <v>14.04</v>
      </c>
      <c r="V138" s="0" t="n">
        <f aca="false">V102*3.6</f>
        <v>11.16</v>
      </c>
      <c r="W138" s="0" t="n">
        <f aca="false">W102*3.6</f>
        <v>6.84</v>
      </c>
      <c r="X138" s="0" t="n">
        <f aca="false">X102*3.6</f>
        <v>9</v>
      </c>
      <c r="Y138" s="0" t="n">
        <f aca="false">Y102*3.6</f>
        <v>10.8</v>
      </c>
    </row>
    <row r="139" customFormat="false" ht="15" hidden="false" customHeight="false" outlineLevel="0" collapsed="false">
      <c r="A139" s="0" t="n">
        <v>30</v>
      </c>
      <c r="B139" s="0" t="n">
        <f aca="false">B103*3.6</f>
        <v>12.24</v>
      </c>
      <c r="C139" s="0" t="n">
        <f aca="false">C103*3.6</f>
        <v>11.16</v>
      </c>
      <c r="D139" s="0" t="n">
        <f aca="false">D103*3.6</f>
        <v>8.28</v>
      </c>
      <c r="E139" s="0" t="n">
        <f aca="false">E103*3.6</f>
        <v>8.28</v>
      </c>
      <c r="F139" s="0" t="n">
        <f aca="false">F103*3.6</f>
        <v>6.12</v>
      </c>
      <c r="G139" s="0" t="n">
        <f aca="false">G103*3.6</f>
        <v>0</v>
      </c>
      <c r="H139" s="0" t="n">
        <f aca="false">H103*3.6</f>
        <v>5.4</v>
      </c>
      <c r="I139" s="0" t="n">
        <f aca="false">I103*3.6</f>
        <v>5.76</v>
      </c>
      <c r="J139" s="0" t="n">
        <f aca="false">J103*3.6</f>
        <v>7.56</v>
      </c>
      <c r="K139" s="0" t="n">
        <f aca="false">K103*3.6</f>
        <v>11.88</v>
      </c>
      <c r="L139" s="0" t="n">
        <f aca="false">L103*3.6</f>
        <v>15.84</v>
      </c>
      <c r="M139" s="0" t="n">
        <f aca="false">M103*3.6</f>
        <v>15.12</v>
      </c>
      <c r="N139" s="0" t="n">
        <f aca="false">N103*3.6</f>
        <v>22.32</v>
      </c>
      <c r="O139" s="0" t="n">
        <f aca="false">O103*3.6</f>
        <v>27</v>
      </c>
      <c r="P139" s="0" t="n">
        <f aca="false">P103*3.6</f>
        <v>32.4</v>
      </c>
      <c r="Q139" s="0" t="n">
        <f aca="false">Q103*3.6</f>
        <v>34.56</v>
      </c>
      <c r="R139" s="0" t="n">
        <f aca="false">R103*3.6</f>
        <v>38.52</v>
      </c>
      <c r="S139" s="0" t="n">
        <f aca="false">S103*3.6</f>
        <v>40.68</v>
      </c>
      <c r="T139" s="0" t="n">
        <f aca="false">T103*3.6</f>
        <v>38.16</v>
      </c>
      <c r="U139" s="0" t="n">
        <f aca="false">U103*3.6</f>
        <v>29.88</v>
      </c>
      <c r="V139" s="0" t="n">
        <f aca="false">V103*3.6</f>
        <v>27.36</v>
      </c>
      <c r="W139" s="0" t="n">
        <f aca="false">W103*3.6</f>
        <v>28.8</v>
      </c>
      <c r="X139" s="0" t="n">
        <f aca="false">X103*3.6</f>
        <v>22.32</v>
      </c>
      <c r="Y139" s="0" t="n">
        <f aca="false">Y103*3.6</f>
        <v>19.44</v>
      </c>
    </row>
    <row r="140" customFormat="false" ht="15" hidden="false" customHeight="false" outlineLevel="0" collapsed="false">
      <c r="A140" s="0" t="n">
        <v>31</v>
      </c>
      <c r="B140" s="0" t="n">
        <f aca="false">B104*3.6</f>
        <v>15.12</v>
      </c>
      <c r="C140" s="0" t="n">
        <f aca="false">C104*3.6</f>
        <v>10.44</v>
      </c>
      <c r="D140" s="0" t="n">
        <f aca="false">D104*3.6</f>
        <v>6.84</v>
      </c>
      <c r="E140" s="0" t="n">
        <f aca="false">E104*3.6</f>
        <v>5.4</v>
      </c>
      <c r="F140" s="0" t="n">
        <f aca="false">F104*3.6</f>
        <v>6.48</v>
      </c>
      <c r="G140" s="0" t="n">
        <f aca="false">G104*3.6</f>
        <v>9</v>
      </c>
      <c r="H140" s="0" t="n">
        <f aca="false">H104*3.6</f>
        <v>8.64</v>
      </c>
      <c r="I140" s="0" t="n">
        <f aca="false">I104*3.6</f>
        <v>7.2</v>
      </c>
      <c r="J140" s="0" t="n">
        <f aca="false">J104*3.6</f>
        <v>5.76</v>
      </c>
      <c r="K140" s="0" t="n">
        <f aca="false">K104*3.6</f>
        <v>7.2</v>
      </c>
      <c r="L140" s="0" t="n">
        <f aca="false">L104*3.6</f>
        <v>12.96</v>
      </c>
      <c r="M140" s="0" t="n">
        <f aca="false">M104*3.6</f>
        <v>18.36</v>
      </c>
      <c r="N140" s="0" t="n">
        <f aca="false">N104*3.6</f>
        <v>17.28</v>
      </c>
      <c r="O140" s="0" t="n">
        <f aca="false">O104*3.6</f>
        <v>26.64</v>
      </c>
      <c r="P140" s="0" t="n">
        <f aca="false">P104*3.6</f>
        <v>25.92</v>
      </c>
      <c r="Q140" s="0" t="n">
        <f aca="false">Q104*3.6</f>
        <v>27</v>
      </c>
      <c r="R140" s="0" t="n">
        <f aca="false">R104*3.6</f>
        <v>29.88</v>
      </c>
      <c r="S140" s="0" t="n">
        <f aca="false">S104*3.6</f>
        <v>33.48</v>
      </c>
      <c r="T140" s="0" t="n">
        <f aca="false">T104*3.6</f>
        <v>28.44</v>
      </c>
      <c r="U140" s="0" t="n">
        <f aca="false">U104*3.6</f>
        <v>27.72</v>
      </c>
      <c r="V140" s="0" t="n">
        <f aca="false">V104*3.6</f>
        <v>19.08</v>
      </c>
      <c r="W140" s="0" t="n">
        <f aca="false">W104*3.6</f>
        <v>7.56</v>
      </c>
      <c r="X140" s="0" t="n">
        <f aca="false">X104*3.6</f>
        <v>11.16</v>
      </c>
      <c r="Y140" s="0" t="n">
        <f aca="false">Y104*3.6</f>
        <v>12.24</v>
      </c>
    </row>
    <row r="158" customFormat="false" ht="15" hidden="false" customHeight="false" outlineLevel="0" collapsed="false">
      <c r="M158" s="2" t="n">
        <v>0.5</v>
      </c>
      <c r="Y158" s="2" t="n">
        <v>1</v>
      </c>
    </row>
    <row r="159" customFormat="false" ht="15" hidden="false" customHeight="false" outlineLevel="0" collapsed="false">
      <c r="A159" s="0" t="n">
        <v>1</v>
      </c>
      <c r="B159" s="0" t="n">
        <f aca="false">((32.8937+(1.07188*B39))-(0.394077*B4))+((1.1782+(0.7212*B110)*($AH$1/100)))</f>
        <v>47.54125</v>
      </c>
      <c r="C159" s="0" t="n">
        <f aca="false">((32.8937+(1.07188*C39))-(0.394077*C4))+((1.1782+(0.7212*C110)*($AH$1/100)))</f>
        <v>52.348265</v>
      </c>
      <c r="D159" s="0" t="n">
        <f aca="false">((32.8937+(1.07188*D39))-(0.394077*D4))+((1.1782+(0.7212*D110)*($AH$1/100)))</f>
        <v>38.00025</v>
      </c>
      <c r="E159" s="0" t="n">
        <f aca="false">((32.8937+(1.07188*E39))-(0.394077*E4))+((1.1782+(0.7212*E110)*($AH$1/100)))</f>
        <v>45.45413</v>
      </c>
      <c r="F159" s="0" t="n">
        <f aca="false">((32.8937+(1.07188*F39))-(0.394077*F4))+((1.1782+(0.7212*F110)*($AH$1/100)))</f>
        <v>45.731761</v>
      </c>
      <c r="G159" s="0" t="n">
        <f aca="false">((32.8937+(1.07188*G39))-(0.394077*G4))+((1.1782+(0.7212*G110)*($AH$1/100)))</f>
        <v>37.611979</v>
      </c>
      <c r="H159" s="0" t="n">
        <f aca="false">((32.8937+(1.07188*H39))-(0.394077*H4))+((1.1782+(0.7212*H110)*($AH$1/100)))</f>
        <v>27.361433</v>
      </c>
      <c r="I159" s="0" t="n">
        <f aca="false">((32.8937+(1.07188*I39))-(0.394077*I4))+((1.1782+(0.7212*I110)*($AH$1/100)))</f>
        <v>38.473449</v>
      </c>
      <c r="J159" s="0" t="n">
        <f aca="false">((32.8937+(1.07188*J39))-(0.394077*J4))+((1.1782+(0.7212*J110)*($AH$1/100)))</f>
        <v>50.350331</v>
      </c>
      <c r="K159" s="0" t="n">
        <f aca="false">((32.8937+(1.07188*K39))-(0.394077*K4))+((1.1782+(0.7212*K110)*($AH$1/100)))</f>
        <v>55.675287</v>
      </c>
      <c r="L159" s="0" t="n">
        <f aca="false">((32.8937+(1.07188*L39))-(0.394077*L4))+((1.1782+(0.7212*L110)*($AH$1/100)))</f>
        <v>50.419681</v>
      </c>
      <c r="M159" s="0" t="n">
        <f aca="false">((32.8937+(1.07188*M39))-(0.394077*M4))+((1.1782+(0.7212*M110)*($AH$1/100)))</f>
        <v>59.017954</v>
      </c>
      <c r="N159" s="0" t="n">
        <f aca="false">((32.8937+(1.07188*N39))-(0.394077*N4))+((1.1782+(0.7212*N110)*($AH$1/100)))</f>
        <v>67.913986</v>
      </c>
      <c r="O159" s="0" t="n">
        <f aca="false">((32.8937+(1.07188*O39))-(0.394077*O4))+((1.1782+(0.7212*O110)*($AH$1/100)))</f>
        <v>56.027329</v>
      </c>
      <c r="P159" s="0" t="n">
        <f aca="false">((32.8937+(1.07188*P39))-(0.394077*P4))+((1.1782+(0.7212*P110)*($AH$1/100)))</f>
        <v>53.691447</v>
      </c>
      <c r="Q159" s="0" t="n">
        <f aca="false">((32.8937+(1.07188*Q39))-(0.394077*Q4))+((1.1782+(0.7212*Q110)*($AH$1/100)))</f>
        <v>50.667181</v>
      </c>
      <c r="R159" s="0" t="n">
        <f aca="false">((32.8937+(1.07188*R39))-(0.394077*R4))+((1.1782+(0.7212*R110)*($AH$1/100)))</f>
        <v>47.636303</v>
      </c>
      <c r="S159" s="0" t="n">
        <f aca="false">((32.8937+(1.07188*S39))-(0.394077*S4))+((1.1782+(0.7212*S110)*($AH$1/100)))</f>
        <v>46.437396</v>
      </c>
      <c r="T159" s="0" t="n">
        <f aca="false">((32.8937+(1.07188*T39))-(0.394077*T4))+((1.1782+(0.7212*T110)*($AH$1/100)))</f>
        <v>40.01198</v>
      </c>
      <c r="U159" s="0" t="n">
        <f aca="false">((32.8937+(1.07188*U39))-(0.394077*U4))+((1.1782+(0.7212*U110)*($AH$1/100)))</f>
        <v>41.060572</v>
      </c>
      <c r="V159" s="0" t="n">
        <f aca="false">((32.8937+(1.07188*V39))-(0.394077*V4))+((1.1782+(0.7212*V110)*($AH$1/100)))</f>
        <v>39.627967</v>
      </c>
      <c r="W159" s="0" t="n">
        <f aca="false">((32.8937+(1.07188*W39))-(0.394077*W4))+((1.1782+(0.7212*W110)*($AH$1/100)))</f>
        <v>42.636363</v>
      </c>
      <c r="X159" s="0" t="n">
        <f aca="false">((32.8937+(1.07188*X39))-(0.394077*X4))+((1.1782+(0.7212*X110)*($AH$1/100)))</f>
        <v>40.747749</v>
      </c>
      <c r="Y159" s="0" t="n">
        <f aca="false">((32.8937+(1.07188*Y39))-(0.394077*Y4))+((1.1782+(0.7212*Y110)*($AH$1/100)))</f>
        <v>37.435788</v>
      </c>
    </row>
    <row r="160" customFormat="false" ht="15" hidden="false" customHeight="false" outlineLevel="0" collapsed="false">
      <c r="A160" s="0" t="n">
        <v>2</v>
      </c>
      <c r="B160" s="0" t="n">
        <f aca="false">((32.8937+(1.07188*B40))-(0.394077*B5))+((1.1782+(0.7212*B111)*($AH$1/100)))</f>
        <v>36.916524</v>
      </c>
      <c r="C160" s="0" t="n">
        <f aca="false">((32.8937+(1.07188*C40))-(0.394077*C5))+((1.1782+(0.7212*C111)*($AH$1/100)))</f>
        <v>33.452119</v>
      </c>
      <c r="D160" s="0" t="n">
        <f aca="false">((32.8937+(1.07188*D40))-(0.394077*D5))+((1.1782+(0.7212*D111)*($AH$1/100)))</f>
        <v>29.602895</v>
      </c>
      <c r="E160" s="0" t="n">
        <f aca="false">((32.8937+(1.07188*E40))-(0.394077*E5))+((1.1782+(0.7212*E111)*($AH$1/100)))</f>
        <v>28.931187</v>
      </c>
      <c r="F160" s="0" t="n">
        <f aca="false">((32.8937+(1.07188*F40))-(0.394077*F5))+((1.1782+(0.7212*F111)*($AH$1/100)))</f>
        <v>28.851256</v>
      </c>
      <c r="G160" s="0" t="n">
        <f aca="false">((32.8937+(1.07188*G40))-(0.394077*G5))+((1.1782+(0.7212*G111)*($AH$1/100)))</f>
        <v>28.090359</v>
      </c>
      <c r="H160" s="0" t="n">
        <f aca="false">((32.8937+(1.07188*H40))-(0.394077*H5))+((1.1782+(0.7212*H111)*($AH$1/100)))</f>
        <v>29.896396</v>
      </c>
      <c r="I160" s="0" t="n">
        <f aca="false">((32.8937+(1.07188*I40))-(0.394077*I5))+((1.1782+(0.7212*I111)*($AH$1/100)))</f>
        <v>34.567643</v>
      </c>
      <c r="J160" s="0" t="n">
        <f aca="false">((32.8937+(1.07188*J40))-(0.394077*J5))+((1.1782+(0.7212*J111)*($AH$1/100)))</f>
        <v>40.63498</v>
      </c>
      <c r="K160" s="0" t="n">
        <f aca="false">((32.8937+(1.07188*K40))-(0.394077*K5))+((1.1782+(0.7212*K111)*($AH$1/100)))</f>
        <v>46.99927</v>
      </c>
      <c r="L160" s="0" t="n">
        <f aca="false">((32.8937+(1.07188*L40))-(0.394077*L5))+((1.1782+(0.7212*L111)*($AH$1/100)))</f>
        <v>51.894957</v>
      </c>
      <c r="M160" s="0" t="n">
        <f aca="false">((32.8937+(1.07188*M40))-(0.394077*M5))+((1.1782+(0.7212*M111)*($AH$1/100)))</f>
        <v>54.616464</v>
      </c>
      <c r="N160" s="0" t="n">
        <f aca="false">((32.8937+(1.07188*N40))-(0.394077*N5))+((1.1782+(0.7212*N111)*($AH$1/100)))</f>
        <v>59.781041</v>
      </c>
      <c r="O160" s="0" t="n">
        <f aca="false">((32.8937+(1.07188*O40))-(0.394077*O5))+((1.1782+(0.7212*O111)*($AH$1/100)))</f>
        <v>61.141133</v>
      </c>
      <c r="P160" s="0" t="n">
        <f aca="false">((32.8937+(1.07188*P40))-(0.394077*P5))+((1.1782+(0.7212*P111)*($AH$1/100)))</f>
        <v>63.433888</v>
      </c>
      <c r="Q160" s="0" t="n">
        <f aca="false">((32.8937+(1.07188*Q40))-(0.394077*Q5))+((1.1782+(0.7212*Q111)*($AH$1/100)))</f>
        <v>60.696511</v>
      </c>
      <c r="R160" s="0" t="n">
        <f aca="false">((32.8937+(1.07188*R40))-(0.394077*R5))+((1.1782+(0.7212*R111)*($AH$1/100)))</f>
        <v>57.590991</v>
      </c>
      <c r="S160" s="0" t="n">
        <f aca="false">((32.8937+(1.07188*S40))-(0.394077*S5))+((1.1782+(0.7212*S111)*($AH$1/100)))</f>
        <v>52.972935</v>
      </c>
      <c r="T160" s="0" t="n">
        <f aca="false">((32.8937+(1.07188*T40))-(0.394077*T5))+((1.1782+(0.7212*T111)*($AH$1/100)))</f>
        <v>47.298352</v>
      </c>
      <c r="U160" s="0" t="n">
        <f aca="false">((32.8937+(1.07188*U40))-(0.394077*U5))+((1.1782+(0.7212*U111)*($AH$1/100)))</f>
        <v>48.623769</v>
      </c>
      <c r="V160" s="0" t="n">
        <f aca="false">((32.8937+(1.07188*V40))-(0.394077*V5))+((1.1782+(0.7212*V111)*($AH$1/100)))</f>
        <v>46.806345</v>
      </c>
      <c r="W160" s="0" t="n">
        <f aca="false">((32.8937+(1.07188*W40))-(0.394077*W5))+((1.1782+(0.7212*W111)*($AH$1/100)))</f>
        <v>47.674947</v>
      </c>
      <c r="X160" s="0" t="n">
        <f aca="false">((32.8937+(1.07188*X40))-(0.394077*X5))+((1.1782+(0.7212*X111)*($AH$1/100)))</f>
        <v>49.349702</v>
      </c>
      <c r="Y160" s="0" t="n">
        <f aca="false">((32.8937+(1.07188*Y40))-(0.394077*Y5))+((1.1782+(0.7212*Y111)*($AH$1/100)))</f>
        <v>47.103526</v>
      </c>
    </row>
    <row r="161" customFormat="false" ht="15" hidden="false" customHeight="false" outlineLevel="0" collapsed="false">
      <c r="A161" s="0" t="n">
        <v>3</v>
      </c>
      <c r="B161" s="0" t="n">
        <f aca="false">((32.8937+(1.07188*B41))-(0.394077*B6))+((1.1782+(0.7212*B112)*($AH$1/100)))</f>
        <v>50.469484</v>
      </c>
      <c r="C161" s="0" t="n">
        <f aca="false">((32.8937+(1.07188*C41))-(0.394077*C6))+((1.1782+(0.7212*C112)*($AH$1/100)))</f>
        <v>51.660456</v>
      </c>
      <c r="D161" s="0" t="n">
        <f aca="false">((32.8937+(1.07188*D41))-(0.394077*D6))+((1.1782+(0.7212*D112)*($AH$1/100)))</f>
        <v>47.489151</v>
      </c>
      <c r="E161" s="0" t="n">
        <f aca="false">((32.8937+(1.07188*E41))-(0.394077*E6))+((1.1782+(0.7212*E112)*($AH$1/100)))</f>
        <v>35.800422</v>
      </c>
      <c r="F161" s="0" t="n">
        <f aca="false">((32.8937+(1.07188*F41))-(0.394077*F6))+((1.1782+(0.7212*F112)*($AH$1/100)))</f>
        <v>32.138317</v>
      </c>
      <c r="G161" s="0" t="n">
        <f aca="false">((32.8937+(1.07188*G41))-(0.394077*G6))+((1.1782+(0.7212*G112)*($AH$1/100)))</f>
        <v>35.027621</v>
      </c>
      <c r="H161" s="0" t="n">
        <f aca="false">((32.8937+(1.07188*H41))-(0.394077*H6))+((1.1782+(0.7212*H112)*($AH$1/100)))</f>
        <v>40.349931</v>
      </c>
      <c r="I161" s="0" t="n">
        <f aca="false">((32.8937+(1.07188*I41))-(0.394077*I6))+((1.1782+(0.7212*I112)*($AH$1/100)))</f>
        <v>49.191966</v>
      </c>
      <c r="J161" s="0" t="n">
        <f aca="false">((32.8937+(1.07188*J41))-(0.394077*J6))+((1.1782+(0.7212*J112)*($AH$1/100)))</f>
        <v>49.717036</v>
      </c>
      <c r="K161" s="0" t="n">
        <f aca="false">((32.8937+(1.07188*K41))-(0.394077*K6))+((1.1782+(0.7212*K112)*($AH$1/100)))</f>
        <v>48.541128</v>
      </c>
      <c r="L161" s="0" t="n">
        <f aca="false">((32.8937+(1.07188*L41))-(0.394077*L6))+((1.1782+(0.7212*L112)*($AH$1/100)))</f>
        <v>57.134401</v>
      </c>
      <c r="M161" s="0" t="n">
        <f aca="false">((32.8937+(1.07188*M41))-(0.394077*M6))+((1.1782+(0.7212*M112)*($AH$1/100)))</f>
        <v>62.719795</v>
      </c>
      <c r="N161" s="0" t="n">
        <f aca="false">((32.8937+(1.07188*N41))-(0.394077*N6))+((1.1782+(0.7212*N112)*($AH$1/100)))</f>
        <v>63.750388</v>
      </c>
      <c r="O161" s="0" t="n">
        <f aca="false">((32.8937+(1.07188*O41))-(0.394077*O6))+((1.1782+(0.7212*O112)*($AH$1/100)))</f>
        <v>62.191273</v>
      </c>
      <c r="P161" s="0" t="n">
        <f aca="false">((32.8937+(1.07188*P41))-(0.394077*P6))+((1.1782+(0.7212*P112)*($AH$1/100)))</f>
        <v>59.33745</v>
      </c>
      <c r="Q161" s="0" t="n">
        <f aca="false">((32.8937+(1.07188*Q41))-(0.394077*Q6))+((1.1782+(0.7212*Q112)*($AH$1/100)))</f>
        <v>59.418704</v>
      </c>
      <c r="R161" s="0" t="n">
        <f aca="false">((32.8937+(1.07188*R41))-(0.394077*R6))+((1.1782+(0.7212*R112)*($AH$1/100)))</f>
        <v>54.219452</v>
      </c>
      <c r="S161" s="0" t="n">
        <f aca="false">((32.8937+(1.07188*S41))-(0.394077*S6))+((1.1782+(0.7212*S112)*($AH$1/100)))</f>
        <v>52.484605</v>
      </c>
      <c r="T161" s="0" t="n">
        <f aca="false">((32.8937+(1.07188*T41))-(0.394077*T6))+((1.1782+(0.7212*T112)*($AH$1/100)))</f>
        <v>51.833542</v>
      </c>
      <c r="U161" s="0" t="n">
        <f aca="false">((32.8937+(1.07188*U41))-(0.394077*U6))+((1.1782+(0.7212*U112)*($AH$1/100)))</f>
        <v>46.250277</v>
      </c>
      <c r="V161" s="0" t="n">
        <f aca="false">((32.8937+(1.07188*V41))-(0.394077*V6))+((1.1782+(0.7212*V112)*($AH$1/100)))</f>
        <v>47.754072</v>
      </c>
      <c r="W161" s="0" t="n">
        <f aca="false">((32.8937+(1.07188*W41))-(0.394077*W6))+((1.1782+(0.7212*W112)*($AH$1/100)))</f>
        <v>49.52624</v>
      </c>
      <c r="X161" s="0" t="n">
        <f aca="false">((32.8937+(1.07188*X41))-(0.394077*X6))+((1.1782+(0.7212*X112)*($AH$1/100)))</f>
        <v>46.39398</v>
      </c>
      <c r="Y161" s="0" t="n">
        <f aca="false">((32.8937+(1.07188*Y41))-(0.394077*Y6))+((1.1782+(0.7212*Y112)*($AH$1/100)))</f>
        <v>47.076269</v>
      </c>
    </row>
    <row r="162" customFormat="false" ht="15" hidden="false" customHeight="false" outlineLevel="0" collapsed="false">
      <c r="A162" s="0" t="n">
        <v>4</v>
      </c>
      <c r="B162" s="0" t="n">
        <f aca="false">((32.8937+(1.07188*B42))-(0.394077*B7))+((1.1782+(0.7212*B113)*($AH$1/100)))</f>
        <v>45.429288</v>
      </c>
      <c r="C162" s="0" t="n">
        <f aca="false">((32.8937+(1.07188*C42))-(0.394077*C7))+((1.1782+(0.7212*C113)*($AH$1/100)))</f>
        <v>39.01129</v>
      </c>
      <c r="D162" s="0" t="n">
        <f aca="false">((32.8937+(1.07188*D42))-(0.394077*D7))+((1.1782+(0.7212*D113)*($AH$1/100)))</f>
        <v>35.395247</v>
      </c>
      <c r="E162" s="0" t="n">
        <f aca="false">((32.8937+(1.07188*E42))-(0.394077*E7))+((1.1782+(0.7212*E113)*($AH$1/100)))</f>
        <v>33.63182</v>
      </c>
      <c r="F162" s="0" t="n">
        <f aca="false">((32.8937+(1.07188*F42))-(0.394077*F7))+((1.1782+(0.7212*F113)*($AH$1/100)))</f>
        <v>38.027565</v>
      </c>
      <c r="G162" s="0" t="n">
        <f aca="false">((32.8937+(1.07188*G42))-(0.394077*G7))+((1.1782+(0.7212*G113)*($AH$1/100)))</f>
        <v>40.041366</v>
      </c>
      <c r="H162" s="0" t="n">
        <f aca="false">((32.8937+(1.07188*H42))-(0.394077*H7))+((1.1782+(0.7212*H113)*($AH$1/100)))</f>
        <v>45.849588</v>
      </c>
      <c r="I162" s="0" t="n">
        <f aca="false">((32.8937+(1.07188*I42))-(0.394077*I7))+((1.1782+(0.7212*I113)*($AH$1/100)))</f>
        <v>54.81865</v>
      </c>
      <c r="J162" s="0" t="n">
        <f aca="false">((32.8937+(1.07188*J42))-(0.394077*J7))+((1.1782+(0.7212*J113)*($AH$1/100)))</f>
        <v>58.971956</v>
      </c>
      <c r="K162" s="0" t="n">
        <f aca="false">((32.8937+(1.07188*K42))-(0.394077*K7))+((1.1782+(0.7212*K113)*($AH$1/100)))</f>
        <v>61.423767</v>
      </c>
      <c r="L162" s="0" t="n">
        <f aca="false">((32.8937+(1.07188*L42))-(0.394077*L7))+((1.1782+(0.7212*L113)*($AH$1/100)))</f>
        <v>66.355452</v>
      </c>
      <c r="M162" s="0" t="n">
        <f aca="false">((32.8937+(1.07188*M42))-(0.394077*M7))+((1.1782+(0.7212*M113)*($AH$1/100)))</f>
        <v>65.549299</v>
      </c>
      <c r="N162" s="0" t="n">
        <f aca="false">((32.8937+(1.07188*N42))-(0.394077*N7))+((1.1782+(0.7212*N113)*($AH$1/100)))</f>
        <v>68.870518</v>
      </c>
      <c r="O162" s="0" t="n">
        <f aca="false">((32.8937+(1.07188*O42))-(0.394077*O7))+((1.1782+(0.7212*O113)*($AH$1/100)))</f>
        <v>70.098005</v>
      </c>
      <c r="P162" s="0" t="n">
        <f aca="false">((32.8937+(1.07188*P42))-(0.394077*P7))+((1.1782+(0.7212*P113)*($AH$1/100)))</f>
        <v>70.420086</v>
      </c>
      <c r="Q162" s="0" t="n">
        <f aca="false">((32.8937+(1.07188*Q42))-(0.394077*Q7))+((1.1782+(0.7212*Q113)*($AH$1/100)))</f>
        <v>67.941018</v>
      </c>
      <c r="R162" s="0" t="n">
        <f aca="false">((32.8937+(1.07188*R42))-(0.394077*R7))+((1.1782+(0.7212*R113)*($AH$1/100)))</f>
        <v>66.159592</v>
      </c>
      <c r="S162" s="0" t="n">
        <f aca="false">((32.8937+(1.07188*S42))-(0.394077*S7))+((1.1782+(0.7212*S113)*($AH$1/100)))</f>
        <v>62.222502</v>
      </c>
      <c r="T162" s="0" t="n">
        <f aca="false">((32.8937+(1.07188*T42))-(0.394077*T7))+((1.1782+(0.7212*T113)*($AH$1/100)))</f>
        <v>57.631186</v>
      </c>
      <c r="U162" s="0" t="n">
        <f aca="false">((32.8937+(1.07188*U42))-(0.394077*U7))+((1.1782+(0.7212*U113)*($AH$1/100)))</f>
        <v>50.703182</v>
      </c>
      <c r="V162" s="0" t="n">
        <f aca="false">((32.8937+(1.07188*V42))-(0.394077*V7))+((1.1782+(0.7212*V113)*($AH$1/100)))</f>
        <v>49.083458</v>
      </c>
      <c r="W162" s="0" t="n">
        <f aca="false">((32.8937+(1.07188*W42))-(0.394077*W7))+((1.1782+(0.7212*W113)*($AH$1/100)))</f>
        <v>46.67558</v>
      </c>
      <c r="X162" s="0" t="n">
        <f aca="false">((32.8937+(1.07188*X42))-(0.394077*X7))+((1.1782+(0.7212*X113)*($AH$1/100)))</f>
        <v>45.431417</v>
      </c>
      <c r="Y162" s="0" t="n">
        <f aca="false">((32.8937+(1.07188*Y42))-(0.394077*Y7))+((1.1782+(0.7212*Y113)*($AH$1/100)))</f>
        <v>44.912153</v>
      </c>
    </row>
    <row r="163" customFormat="false" ht="15" hidden="false" customHeight="false" outlineLevel="0" collapsed="false">
      <c r="A163" s="0" t="n">
        <v>5</v>
      </c>
      <c r="B163" s="0" t="n">
        <f aca="false">((32.8937+(1.07188*B43))-(0.394077*B8))+((1.1782+(0.7212*B114)*($AH$1/100)))</f>
        <v>42.611463</v>
      </c>
      <c r="C163" s="0" t="n">
        <f aca="false">((32.8937+(1.07188*C43))-(0.394077*C8))+((1.1782+(0.7212*C114)*($AH$1/100)))</f>
        <v>41.591451</v>
      </c>
      <c r="D163" s="0" t="n">
        <f aca="false">((32.8937+(1.07188*D43))-(0.394077*D8))+((1.1782+(0.7212*D114)*($AH$1/100)))</f>
        <v>44.725551</v>
      </c>
      <c r="E163" s="0" t="n">
        <f aca="false">((32.8937+(1.07188*E43))-(0.394077*E8))+((1.1782+(0.7212*E114)*($AH$1/100)))</f>
        <v>44.197546</v>
      </c>
      <c r="F163" s="0" t="n">
        <f aca="false">((32.8937+(1.07188*F43))-(0.394077*F8))+((1.1782+(0.7212*F114)*($AH$1/100)))</f>
        <v>40.078915</v>
      </c>
      <c r="G163" s="0" t="n">
        <f aca="false">((32.8937+(1.07188*G43))-(0.394077*G8))+((1.1782+(0.7212*G114)*($AH$1/100)))</f>
        <v>41.01819</v>
      </c>
      <c r="H163" s="0" t="n">
        <f aca="false">((32.8937+(1.07188*H43))-(0.394077*H8))+((1.1782+(0.7212*H114)*($AH$1/100)))</f>
        <v>41.195245</v>
      </c>
      <c r="I163" s="0" t="n">
        <f aca="false">((32.8937+(1.07188*I43))-(0.394077*I8))+((1.1782+(0.7212*I114)*($AH$1/100)))</f>
        <v>41.675059</v>
      </c>
      <c r="J163" s="0" t="n">
        <f aca="false">((32.8937+(1.07188*J43))-(0.394077*J8))+((1.1782+(0.7212*J114)*($AH$1/100)))</f>
        <v>52.648664</v>
      </c>
      <c r="K163" s="0" t="n">
        <f aca="false">((32.8937+(1.07188*K43))-(0.394077*K8))+((1.1782+(0.7212*K114)*($AH$1/100)))</f>
        <v>53.614679</v>
      </c>
      <c r="L163" s="0" t="n">
        <f aca="false">((32.8937+(1.07188*L43))-(0.394077*L8))+((1.1782+(0.7212*L114)*($AH$1/100)))</f>
        <v>59.744754</v>
      </c>
      <c r="M163" s="0" t="n">
        <f aca="false">((32.8937+(1.07188*M43))-(0.394077*M8))+((1.1782+(0.7212*M114)*($AH$1/100)))</f>
        <v>63.566721</v>
      </c>
      <c r="N163" s="0" t="n">
        <f aca="false">((32.8937+(1.07188*N43))-(0.394077*N8))+((1.1782+(0.7212*N114)*($AH$1/100)))</f>
        <v>64.61399</v>
      </c>
      <c r="O163" s="0" t="n">
        <f aca="false">((32.8937+(1.07188*O43))-(0.394077*O8))+((1.1782+(0.7212*O114)*($AH$1/100)))</f>
        <v>67.963272</v>
      </c>
      <c r="P163" s="0" t="n">
        <f aca="false">((32.8937+(1.07188*P43))-(0.394077*P8))+((1.1782+(0.7212*P114)*($AH$1/100)))</f>
        <v>70.998925</v>
      </c>
      <c r="Q163" s="0" t="n">
        <f aca="false">((32.8937+(1.07188*Q43))-(0.394077*Q8))+((1.1782+(0.7212*Q114)*($AH$1/100)))</f>
        <v>66.344871</v>
      </c>
      <c r="R163" s="0" t="n">
        <f aca="false">((32.8937+(1.07188*R43))-(0.394077*R8))+((1.1782+(0.7212*R114)*($AH$1/100)))</f>
        <v>63.89306</v>
      </c>
      <c r="S163" s="0" t="n">
        <f aca="false">((32.8937+(1.07188*S43))-(0.394077*S8))+((1.1782+(0.7212*S114)*($AH$1/100)))</f>
        <v>56.284607</v>
      </c>
      <c r="T163" s="0" t="n">
        <f aca="false">((32.8937+(1.07188*T43))-(0.394077*T8))+((1.1782+(0.7212*T114)*($AH$1/100)))</f>
        <v>53.143089</v>
      </c>
      <c r="U163" s="0" t="n">
        <f aca="false">((32.8937+(1.07188*U43))-(0.394077*U8))+((1.1782+(0.7212*U114)*($AH$1/100)))</f>
        <v>47.397316</v>
      </c>
      <c r="V163" s="0" t="n">
        <f aca="false">((32.8937+(1.07188*V43))-(0.394077*V8))+((1.1782+(0.7212*V114)*($AH$1/100)))</f>
        <v>47.39651</v>
      </c>
      <c r="W163" s="0" t="n">
        <f aca="false">((32.8937+(1.07188*W43))-(0.394077*W8))+((1.1782+(0.7212*W114)*($AH$1/100)))</f>
        <v>54.316579</v>
      </c>
      <c r="X163" s="0" t="n">
        <f aca="false">((32.8937+(1.07188*X43))-(0.394077*X8))+((1.1782+(0.7212*X114)*($AH$1/100)))</f>
        <v>55.695993</v>
      </c>
      <c r="Y163" s="0" t="n">
        <f aca="false">((32.8937+(1.07188*Y43))-(0.394077*Y8))+((1.1782+(0.7212*Y114)*($AH$1/100)))</f>
        <v>53.414625</v>
      </c>
    </row>
    <row r="164" customFormat="false" ht="15" hidden="false" customHeight="false" outlineLevel="0" collapsed="false">
      <c r="A164" s="0" t="n">
        <v>6</v>
      </c>
      <c r="B164" s="0" t="n">
        <f aca="false">((32.8937+(1.07188*B44))-(0.394077*B9))+((1.1782+(0.7212*B115)*($AH$1/100)))</f>
        <v>53.91589</v>
      </c>
      <c r="C164" s="0" t="n">
        <f aca="false">((32.8937+(1.07188*C44))-(0.394077*C9))+((1.1782+(0.7212*C115)*($AH$1/100)))</f>
        <v>50.719858</v>
      </c>
      <c r="D164" s="0" t="n">
        <f aca="false">((32.8937+(1.07188*D44))-(0.394077*D9))+((1.1782+(0.7212*D115)*($AH$1/100)))</f>
        <v>50.255108</v>
      </c>
      <c r="E164" s="0" t="n">
        <f aca="false">((32.8937+(1.07188*E44))-(0.394077*E9))+((1.1782+(0.7212*E115)*($AH$1/100)))</f>
        <v>45.510542</v>
      </c>
      <c r="F164" s="0" t="n">
        <f aca="false">((32.8937+(1.07188*F44))-(0.394077*F9))+((1.1782+(0.7212*F115)*($AH$1/100)))</f>
        <v>43.567931</v>
      </c>
      <c r="G164" s="0" t="n">
        <f aca="false">((32.8937+(1.07188*G44))-(0.394077*G9))+((1.1782+(0.7212*G115)*($AH$1/100)))</f>
        <v>43.72831</v>
      </c>
      <c r="H164" s="0" t="n">
        <f aca="false">((32.8937+(1.07188*H44))-(0.394077*H9))+((1.1782+(0.7212*H115)*($AH$1/100)))</f>
        <v>44.083743</v>
      </c>
      <c r="I164" s="0" t="n">
        <f aca="false">((32.8937+(1.07188*I44))-(0.394077*I9))+((1.1782+(0.7212*I115)*($AH$1/100)))</f>
        <v>45.959647</v>
      </c>
      <c r="J164" s="0" t="n">
        <f aca="false">((32.8937+(1.07188*J44))-(0.394077*J9))+((1.1782+(0.7212*J115)*($AH$1/100)))</f>
        <v>54.78236</v>
      </c>
      <c r="K164" s="0" t="n">
        <f aca="false">((32.8937+(1.07188*K44))-(0.394077*K9))+((1.1782+(0.7212*K115)*($AH$1/100)))</f>
        <v>58.748547</v>
      </c>
      <c r="L164" s="0" t="n">
        <f aca="false">((32.8937+(1.07188*L44))-(0.394077*L9))+((1.1782+(0.7212*L115)*($AH$1/100)))</f>
        <v>60.175343</v>
      </c>
      <c r="M164" s="0" t="n">
        <f aca="false">((32.8937+(1.07188*M44))-(0.394077*M9))+((1.1782+(0.7212*M115)*($AH$1/100)))</f>
        <v>61.6413</v>
      </c>
      <c r="N164" s="0" t="n">
        <f aca="false">((32.8937+(1.07188*N44))-(0.394077*N9))+((1.1782+(0.7212*N115)*($AH$1/100)))</f>
        <v>62.688569</v>
      </c>
      <c r="O164" s="0" t="n">
        <f aca="false">((32.8937+(1.07188*O44))-(0.394077*O9))+((1.1782+(0.7212*O115)*($AH$1/100)))</f>
        <v>59.521923</v>
      </c>
      <c r="P164" s="0" t="n">
        <f aca="false">((32.8937+(1.07188*P44))-(0.394077*P9))+((1.1782+(0.7212*P115)*($AH$1/100)))</f>
        <v>58.780348</v>
      </c>
      <c r="Q164" s="0" t="n">
        <f aca="false">((32.8937+(1.07188*Q44))-(0.394077*Q9))+((1.1782+(0.7212*Q115)*($AH$1/100)))</f>
        <v>57.887652</v>
      </c>
      <c r="R164" s="0" t="n">
        <f aca="false">((32.8937+(1.07188*R44))-(0.394077*R9))+((1.1782+(0.7212*R115)*($AH$1/100)))</f>
        <v>54.764133</v>
      </c>
      <c r="S164" s="0" t="n">
        <f aca="false">((32.8937+(1.07188*S44))-(0.394077*S9))+((1.1782+(0.7212*S115)*($AH$1/100)))</f>
        <v>52.850908</v>
      </c>
      <c r="T164" s="0" t="n">
        <f aca="false">((32.8937+(1.07188*T44))-(0.394077*T9))+((1.1782+(0.7212*T115)*($AH$1/100)))</f>
        <v>47.302835</v>
      </c>
      <c r="U164" s="0" t="n">
        <f aca="false">((32.8937+(1.07188*U44))-(0.394077*U9))+((1.1782+(0.7212*U115)*($AH$1/100)))</f>
        <v>44.503526</v>
      </c>
      <c r="V164" s="0" t="n">
        <f aca="false">((32.8937+(1.07188*V44))-(0.394077*V9))+((1.1782+(0.7212*V115)*($AH$1/100)))</f>
        <v>42.338604</v>
      </c>
      <c r="W164" s="0" t="n">
        <f aca="false">((32.8937+(1.07188*W44))-(0.394077*W9))+((1.1782+(0.7212*W115)*($AH$1/100)))</f>
        <v>43.717212</v>
      </c>
      <c r="X164" s="0" t="n">
        <f aca="false">((32.8937+(1.07188*X44))-(0.394077*X9))+((1.1782+(0.7212*X115)*($AH$1/100)))</f>
        <v>43.170691</v>
      </c>
      <c r="Y164" s="0" t="n">
        <f aca="false">((32.8937+(1.07188*Y44))-(0.394077*Y9))+((1.1782+(0.7212*Y115)*($AH$1/100)))</f>
        <v>41.971784</v>
      </c>
    </row>
    <row r="165" customFormat="false" ht="15" hidden="false" customHeight="false" outlineLevel="0" collapsed="false">
      <c r="A165" s="0" t="n">
        <v>7</v>
      </c>
      <c r="B165" s="0" t="n">
        <f aca="false">((32.8937+(1.07188*B45))-(0.394077*B10))+((1.1782+(0.7212*B116)*($AH$1/100)))</f>
        <v>40.092428</v>
      </c>
      <c r="C165" s="0" t="n">
        <f aca="false">((32.8937+(1.07188*C45))-(0.394077*C10))+((1.1782+(0.7212*C116)*($AH$1/100)))</f>
        <v>37.926183</v>
      </c>
      <c r="D165" s="0" t="n">
        <f aca="false">((32.8937+(1.07188*D45))-(0.394077*D10))+((1.1782+(0.7212*D116)*($AH$1/100)))</f>
        <v>37.800996</v>
      </c>
      <c r="E165" s="0" t="n">
        <f aca="false">((32.8937+(1.07188*E45))-(0.394077*E10))+((1.1782+(0.7212*E116)*($AH$1/100)))</f>
        <v>36.512094</v>
      </c>
      <c r="F165" s="0" t="n">
        <f aca="false">((32.8937+(1.07188*F45))-(0.394077*F10))+((1.1782+(0.7212*F116)*($AH$1/100)))</f>
        <v>34.534291</v>
      </c>
      <c r="G165" s="0" t="n">
        <f aca="false">((32.8937+(1.07188*G45))-(0.394077*G10))+((1.1782+(0.7212*G116)*($AH$1/100)))</f>
        <v>32.170346</v>
      </c>
      <c r="H165" s="0" t="n">
        <f aca="false">((32.8937+(1.07188*H45))-(0.394077*H10))+((1.1782+(0.7212*H116)*($AH$1/100)))</f>
        <v>35.040845</v>
      </c>
      <c r="I165" s="0" t="n">
        <f aca="false">((32.8937+(1.07188*I45))-(0.394077*I10))+((1.1782+(0.7212*I116)*($AH$1/100)))</f>
        <v>39.019739</v>
      </c>
      <c r="J165" s="0" t="n">
        <f aca="false">((32.8937+(1.07188*J45))-(0.394077*J10))+((1.1782+(0.7212*J116)*($AH$1/100)))</f>
        <v>48.620025</v>
      </c>
      <c r="K165" s="0" t="n">
        <f aca="false">((32.8937+(1.07188*K45))-(0.394077*K10))+((1.1782+(0.7212*K116)*($AH$1/100)))</f>
        <v>56.611168</v>
      </c>
      <c r="L165" s="0" t="n">
        <f aca="false">((32.8937+(1.07188*L45))-(0.394077*L10))+((1.1782+(0.7212*L116)*($AH$1/100)))</f>
        <v>60.561482</v>
      </c>
      <c r="M165" s="0" t="n">
        <f aca="false">((32.8937+(1.07188*M45))-(0.394077*M10))+((1.1782+(0.7212*M116)*($AH$1/100)))</f>
        <v>65.725542</v>
      </c>
      <c r="N165" s="0" t="n">
        <f aca="false">((32.8937+(1.07188*N45))-(0.394077*N10))+((1.1782+(0.7212*N116)*($AH$1/100)))</f>
        <v>65.871374</v>
      </c>
      <c r="O165" s="0" t="n">
        <f aca="false">((32.8937+(1.07188*O45))-(0.394077*O10))+((1.1782+(0.7212*O116)*($AH$1/100)))</f>
        <v>65.28092</v>
      </c>
      <c r="P165" s="0" t="n">
        <f aca="false">((32.8937+(1.07188*P45))-(0.394077*P10))+((1.1782+(0.7212*P116)*($AH$1/100)))</f>
        <v>56.506915</v>
      </c>
      <c r="Q165" s="0" t="n">
        <f aca="false">((32.8937+(1.07188*Q45))-(0.394077*Q10))+((1.1782+(0.7212*Q116)*($AH$1/100)))</f>
        <v>54.728941</v>
      </c>
      <c r="R165" s="0" t="n">
        <f aca="false">((32.8937+(1.07188*R45))-(0.394077*R10))+((1.1782+(0.7212*R116)*($AH$1/100)))</f>
        <v>52.761202</v>
      </c>
      <c r="S165" s="0" t="n">
        <f aca="false">((32.8937+(1.07188*S45))-(0.394077*S10))+((1.1782+(0.7212*S116)*($AH$1/100)))</f>
        <v>50.606344</v>
      </c>
      <c r="T165" s="0" t="n">
        <f aca="false">((32.8937+(1.07188*T45))-(0.394077*T10))+((1.1782+(0.7212*T116)*($AH$1/100)))</f>
        <v>46.91037</v>
      </c>
      <c r="U165" s="0" t="n">
        <f aca="false">((32.8937+(1.07188*U45))-(0.394077*U10))+((1.1782+(0.7212*U116)*($AH$1/100)))</f>
        <v>43.832107</v>
      </c>
      <c r="V165" s="0" t="n">
        <f aca="false">((32.8937+(1.07188*V45))-(0.394077*V10))+((1.1782+(0.7212*V116)*($AH$1/100)))</f>
        <v>44.107609</v>
      </c>
      <c r="W165" s="0" t="n">
        <f aca="false">((32.8937+(1.07188*W45))-(0.394077*W10))+((1.1782+(0.7212*W116)*($AH$1/100)))</f>
        <v>37.530266</v>
      </c>
      <c r="X165" s="0" t="n">
        <f aca="false">((32.8937+(1.07188*X45))-(0.394077*X10))+((1.1782+(0.7212*X116)*($AH$1/100)))</f>
        <v>39.982077</v>
      </c>
      <c r="Y165" s="0" t="n">
        <f aca="false">((32.8937+(1.07188*Y45))-(0.394077*Y10))+((1.1782+(0.7212*Y116)*($AH$1/100)))</f>
        <v>45.495475</v>
      </c>
    </row>
    <row r="166" customFormat="false" ht="15" hidden="false" customHeight="false" outlineLevel="0" collapsed="false">
      <c r="A166" s="0" t="n">
        <v>8</v>
      </c>
      <c r="B166" s="0" t="n">
        <f aca="false">((32.8937+(1.07188*B46))-(0.394077*B11))+((1.1782+(0.7212*B117)*($AH$1/100)))</f>
        <v>45.548666</v>
      </c>
      <c r="C166" s="0" t="n">
        <f aca="false">((32.8937+(1.07188*C46))-(0.394077*C11))+((1.1782+(0.7212*C117)*($AH$1/100)))</f>
        <v>30.14677</v>
      </c>
      <c r="D166" s="0" t="n">
        <f aca="false">((32.8937+(1.07188*D46))-(0.394077*D11))+((1.1782+(0.7212*D117)*($AH$1/100)))</f>
        <v>26.485988</v>
      </c>
      <c r="E166" s="0" t="n">
        <f aca="false">((32.8937+(1.07188*E46))-(0.394077*E11))+((1.1782+(0.7212*E117)*($AH$1/100)))</f>
        <v>27.84608</v>
      </c>
      <c r="F166" s="0" t="n">
        <f aca="false">((32.8937+(1.07188*F46))-(0.394077*F11))+((1.1782+(0.7212*F117)*($AH$1/100)))</f>
        <v>31.141365</v>
      </c>
      <c r="G166" s="0" t="n">
        <f aca="false">((32.8937+(1.07188*G46))-(0.394077*G11))+((1.1782+(0.7212*G117)*($AH$1/100)))</f>
        <v>32.663159</v>
      </c>
      <c r="H166" s="0" t="n">
        <f aca="false">((32.8937+(1.07188*H46))-(0.394077*H11))+((1.1782+(0.7212*H117)*($AH$1/100)))</f>
        <v>34.91727</v>
      </c>
      <c r="I166" s="0" t="n">
        <f aca="false">((32.8937+(1.07188*I46))-(0.394077*I11))+((1.1782+(0.7212*I117)*($AH$1/100)))</f>
        <v>48.662121</v>
      </c>
      <c r="J166" s="0" t="n">
        <f aca="false">((32.8937+(1.07188*J46))-(0.394077*J11))+((1.1782+(0.7212*J117)*($AH$1/100)))</f>
        <v>49.853093</v>
      </c>
      <c r="K166" s="0" t="n">
        <f aca="false">((32.8937+(1.07188*K46))-(0.394077*K11))+((1.1782+(0.7212*K117)*($AH$1/100)))</f>
        <v>52.39277</v>
      </c>
      <c r="L166" s="0" t="n">
        <f aca="false">((32.8937+(1.07188*L46))-(0.394077*L11))+((1.1782+(0.7212*L117)*($AH$1/100)))</f>
        <v>58.442108</v>
      </c>
      <c r="M166" s="0" t="n">
        <f aca="false">((32.8937+(1.07188*M46))-(0.394077*M11))+((1.1782+(0.7212*M117)*($AH$1/100)))</f>
        <v>58.540038</v>
      </c>
      <c r="N166" s="0" t="n">
        <f aca="false">((32.8937+(1.07188*N46))-(0.394077*N11))+((1.1782+(0.7212*N117)*($AH$1/100)))</f>
        <v>56.097485</v>
      </c>
      <c r="O166" s="0" t="n">
        <f aca="false">((32.8937+(1.07188*O46))-(0.394077*O11))+((1.1782+(0.7212*O117)*($AH$1/100)))</f>
        <v>55.45384</v>
      </c>
      <c r="P166" s="0" t="n">
        <f aca="false">((32.8937+(1.07188*P46))-(0.394077*P11))+((1.1782+(0.7212*P117)*($AH$1/100)))</f>
        <v>56.295991</v>
      </c>
      <c r="Q166" s="0" t="n">
        <f aca="false">((32.8937+(1.07188*Q46))-(0.394077*Q11))+((1.1782+(0.7212*Q117)*($AH$1/100)))</f>
        <v>53.119281</v>
      </c>
      <c r="R166" s="0" t="n">
        <f aca="false">((32.8937+(1.07188*R46))-(0.394077*R11))+((1.1782+(0.7212*R117)*($AH$1/100)))</f>
        <v>51.016291</v>
      </c>
      <c r="S166" s="0" t="n">
        <f aca="false">((32.8937+(1.07188*S46))-(0.394077*S11))+((1.1782+(0.7212*S117)*($AH$1/100)))</f>
        <v>47.125263</v>
      </c>
      <c r="T166" s="0" t="n">
        <f aca="false">((32.8937+(1.07188*T46))-(0.394077*T11))+((1.1782+(0.7212*T117)*($AH$1/100)))</f>
        <v>43.221525</v>
      </c>
      <c r="U166" s="0" t="n">
        <f aca="false">((32.8937+(1.07188*U46))-(0.394077*U11))+((1.1782+(0.7212*U117)*($AH$1/100)))</f>
        <v>40.644527</v>
      </c>
      <c r="V166" s="0" t="n">
        <f aca="false">((32.8937+(1.07188*V46))-(0.394077*V11))+((1.1782+(0.7212*V117)*($AH$1/100)))</f>
        <v>36.689438</v>
      </c>
      <c r="W166" s="0" t="n">
        <f aca="false">((32.8937+(1.07188*W46))-(0.394077*W11))+((1.1782+(0.7212*W117)*($AH$1/100)))</f>
        <v>37.406402</v>
      </c>
      <c r="X166" s="0" t="n">
        <f aca="false">((32.8937+(1.07188*X46))-(0.394077*X11))+((1.1782+(0.7212*X117)*($AH$1/100)))</f>
        <v>39.105251</v>
      </c>
      <c r="Y166" s="0" t="n">
        <f aca="false">((32.8937+(1.07188*Y46))-(0.394077*Y11))+((1.1782+(0.7212*Y117)*($AH$1/100)))</f>
        <v>40.780295</v>
      </c>
    </row>
    <row r="167" customFormat="false" ht="15" hidden="false" customHeight="false" outlineLevel="0" collapsed="false">
      <c r="A167" s="0" t="n">
        <v>9</v>
      </c>
      <c r="B167" s="0" t="n">
        <f aca="false">((32.8937+(1.07188*B47))-(0.394077*B12))+((1.1782+(0.7212*B118)*($AH$1/100)))</f>
        <v>43.690761</v>
      </c>
      <c r="C167" s="0" t="n">
        <f aca="false">((32.8937+(1.07188*C47))-(0.394077*C12))+((1.1782+(0.7212*C118)*($AH$1/100)))</f>
        <v>48.636993</v>
      </c>
      <c r="D167" s="0" t="n">
        <f aca="false">((32.8937+(1.07188*D47))-(0.394077*D12))+((1.1782+(0.7212*D118)*($AH$1/100)))</f>
        <v>53.757637</v>
      </c>
      <c r="E167" s="0" t="n">
        <f aca="false">((32.8937+(1.07188*E47))-(0.394077*E12))+((1.1782+(0.7212*E118)*($AH$1/100)))</f>
        <v>42.652233</v>
      </c>
      <c r="F167" s="0" t="n">
        <f aca="false">((32.8937+(1.07188*F47))-(0.394077*F12))+((1.1782+(0.7212*F118)*($AH$1/100)))</f>
        <v>47.331415</v>
      </c>
      <c r="G167" s="0" t="n">
        <f aca="false">((32.8937+(1.07188*G47))-(0.394077*G12))+((1.1782+(0.7212*G118)*($AH$1/100)))</f>
        <v>47.56379</v>
      </c>
      <c r="H167" s="0" t="n">
        <f aca="false">((32.8937+(1.07188*H47))-(0.394077*H12))+((1.1782+(0.7212*H118)*($AH$1/100)))</f>
        <v>53.389494</v>
      </c>
      <c r="I167" s="0" t="n">
        <f aca="false">((32.8937+(1.07188*I47))-(0.394077*I12))+((1.1782+(0.7212*I118)*($AH$1/100)))</f>
        <v>58.785123</v>
      </c>
      <c r="J167" s="0" t="n">
        <f aca="false">((32.8937+(1.07188*J47))-(0.394077*J12))+((1.1782+(0.7212*J118)*($AH$1/100)))</f>
        <v>62.829918</v>
      </c>
      <c r="K167" s="0" t="n">
        <f aca="false">((32.8937+(1.07188*K47))-(0.394077*K12))+((1.1782+(0.7212*K118)*($AH$1/100)))</f>
        <v>61.022558</v>
      </c>
      <c r="L167" s="0" t="n">
        <f aca="false">((32.8937+(1.07188*L47))-(0.394077*L12))+((1.1782+(0.7212*L118)*($AH$1/100)))</f>
        <v>61.370056</v>
      </c>
      <c r="M167" s="0" t="n">
        <f aca="false">((32.8937+(1.07188*M47))-(0.394077*M12))+((1.1782+(0.7212*M118)*($AH$1/100)))</f>
        <v>63.518302</v>
      </c>
      <c r="N167" s="0" t="n">
        <f aca="false">((32.8937+(1.07188*N47))-(0.394077*N12))+((1.1782+(0.7212*N118)*($AH$1/100)))</f>
        <v>67.914047</v>
      </c>
      <c r="O167" s="0" t="n">
        <f aca="false">((32.8937+(1.07188*O47))-(0.394077*O12))+((1.1782+(0.7212*O118)*($AH$1/100)))</f>
        <v>68.292254</v>
      </c>
      <c r="P167" s="0" t="n">
        <f aca="false">((32.8937+(1.07188*P47))-(0.394077*P12))+((1.1782+(0.7212*P118)*($AH$1/100)))</f>
        <v>67.800247</v>
      </c>
      <c r="Q167" s="0" t="n">
        <f aca="false">((32.8937+(1.07188*Q47))-(0.394077*Q12))+((1.1782+(0.7212*Q118)*($AH$1/100)))</f>
        <v>72.008873</v>
      </c>
      <c r="R167" s="0" t="n">
        <f aca="false">((32.8937+(1.07188*R47))-(0.394077*R12))+((1.1782+(0.7212*R118)*($AH$1/100)))</f>
        <v>67.150507</v>
      </c>
      <c r="S167" s="0" t="n">
        <f aca="false">((32.8937+(1.07188*S47))-(0.394077*S12))+((1.1782+(0.7212*S118)*($AH$1/100)))</f>
        <v>63.516465</v>
      </c>
      <c r="T167" s="0" t="n">
        <f aca="false">((32.8937+(1.07188*T47))-(0.394077*T12))+((1.1782+(0.7212*T118)*($AH$1/100)))</f>
        <v>59.185298</v>
      </c>
      <c r="U167" s="0" t="n">
        <f aca="false">((32.8937+(1.07188*U47))-(0.394077*U12))+((1.1782+(0.7212*U118)*($AH$1/100)))</f>
        <v>53.187828</v>
      </c>
      <c r="V167" s="0" t="n">
        <f aca="false">((32.8937+(1.07188*V47))-(0.394077*V12))+((1.1782+(0.7212*V118)*($AH$1/100)))</f>
        <v>48.165631</v>
      </c>
      <c r="W167" s="0" t="n">
        <f aca="false">((32.8937+(1.07188*W47))-(0.394077*W12))+((1.1782+(0.7212*W118)*($AH$1/100)))</f>
        <v>48.191565</v>
      </c>
      <c r="X167" s="0" t="n">
        <f aca="false">((32.8937+(1.07188*X47))-(0.394077*X12))+((1.1782+(0.7212*X118)*($AH$1/100)))</f>
        <v>50.034923</v>
      </c>
      <c r="Y167" s="0" t="n">
        <f aca="false">((32.8937+(1.07188*Y47))-(0.394077*Y12))+((1.1782+(0.7212*Y118)*($AH$1/100)))</f>
        <v>46.144412</v>
      </c>
    </row>
    <row r="168" customFormat="false" ht="15" hidden="false" customHeight="false" outlineLevel="0" collapsed="false">
      <c r="A168" s="0" t="n">
        <v>10</v>
      </c>
      <c r="B168" s="0" t="n">
        <f aca="false">((32.8937+(1.07188*B48))-(0.394077*B13))+((1.1782+(0.7212*B119)*($AH$1/100)))</f>
        <v>46.965918</v>
      </c>
      <c r="C168" s="0" t="n">
        <f aca="false">((32.8937+(1.07188*C48))-(0.394077*C13))+((1.1782+(0.7212*C119)*($AH$1/100)))</f>
        <v>41.809276</v>
      </c>
      <c r="D168" s="0" t="n">
        <f aca="false">((32.8937+(1.07188*D48))-(0.394077*D13))+((1.1782+(0.7212*D119)*($AH$1/100)))</f>
        <v>44.26241</v>
      </c>
      <c r="E168" s="0" t="n">
        <f aca="false">((32.8937+(1.07188*E48))-(0.394077*E13))+((1.1782+(0.7212*E119)*($AH$1/100)))</f>
        <v>33.673624</v>
      </c>
      <c r="F168" s="0" t="n">
        <f aca="false">((32.8937+(1.07188*F48))-(0.394077*F13))+((1.1782+(0.7212*F119)*($AH$1/100)))</f>
        <v>43.512094</v>
      </c>
      <c r="G168" s="0" t="n">
        <f aca="false">((32.8937+(1.07188*G48))-(0.394077*G13))+((1.1782+(0.7212*G119)*($AH$1/100)))</f>
        <v>43.108759</v>
      </c>
      <c r="H168" s="0" t="n">
        <f aca="false">((32.8937+(1.07188*H48))-(0.394077*H13))+((1.1782+(0.7212*H119)*($AH$1/100)))</f>
        <v>46.946596</v>
      </c>
      <c r="I168" s="0" t="n">
        <f aca="false">((32.8937+(1.07188*I48))-(0.394077*I13))+((1.1782+(0.7212*I119)*($AH$1/100)))</f>
        <v>49.646652</v>
      </c>
      <c r="J168" s="0" t="n">
        <f aca="false">((32.8937+(1.07188*J48))-(0.394077*J13))+((1.1782+(0.7212*J119)*($AH$1/100)))</f>
        <v>58.794898</v>
      </c>
      <c r="K168" s="0" t="n">
        <f aca="false">((32.8937+(1.07188*K48))-(0.394077*K13))+((1.1782+(0.7212*K119)*($AH$1/100)))</f>
        <v>60.073736</v>
      </c>
      <c r="L168" s="0" t="n">
        <f aca="false">((32.8937+(1.07188*L48))-(0.394077*L13))+((1.1782+(0.7212*L119)*($AH$1/100)))</f>
        <v>61.844581</v>
      </c>
      <c r="M168" s="0" t="n">
        <f aca="false">((32.8937+(1.07188*M48))-(0.394077*M13))+((1.1782+(0.7212*M119)*($AH$1/100)))</f>
        <v>61.433311</v>
      </c>
      <c r="N168" s="0" t="n">
        <f aca="false">((32.8937+(1.07188*N48))-(0.394077*N13))+((1.1782+(0.7212*N119)*($AH$1/100)))</f>
        <v>62.248205</v>
      </c>
      <c r="O168" s="0" t="n">
        <f aca="false">((32.8937+(1.07188*O48))-(0.394077*O13))+((1.1782+(0.7212*O119)*($AH$1/100)))</f>
        <v>59.027562</v>
      </c>
      <c r="P168" s="0" t="n">
        <f aca="false">((32.8937+(1.07188*P48))-(0.394077*P13))+((1.1782+(0.7212*P119)*($AH$1/100)))</f>
        <v>62.529288</v>
      </c>
      <c r="Q168" s="0" t="n">
        <f aca="false">((32.8937+(1.07188*Q48))-(0.394077*Q13))+((1.1782+(0.7212*Q119)*($AH$1/100)))</f>
        <v>62.378167</v>
      </c>
      <c r="R168" s="0" t="n">
        <f aca="false">((32.8937+(1.07188*R48))-(0.394077*R13))+((1.1782+(0.7212*R119)*($AH$1/100)))</f>
        <v>61.940157</v>
      </c>
      <c r="S168" s="0" t="n">
        <f aca="false">((32.8937+(1.07188*S48))-(0.394077*S13))+((1.1782+(0.7212*S119)*($AH$1/100)))</f>
        <v>57.985874</v>
      </c>
      <c r="T168" s="0" t="n">
        <f aca="false">((32.8937+(1.07188*T48))-(0.394077*T13))+((1.1782+(0.7212*T119)*($AH$1/100)))</f>
        <v>52.481734</v>
      </c>
      <c r="U168" s="0" t="n">
        <f aca="false">((32.8937+(1.07188*U48))-(0.394077*U13))+((1.1782+(0.7212*U119)*($AH$1/100)))</f>
        <v>48.167243</v>
      </c>
      <c r="V168" s="0" t="n">
        <f aca="false">((32.8937+(1.07188*V48))-(0.394077*V13))+((1.1782+(0.7212*V119)*($AH$1/100)))</f>
        <v>46.422332</v>
      </c>
      <c r="W168" s="0" t="n">
        <f aca="false">((32.8937+(1.07188*W48))-(0.394077*W13))+((1.1782+(0.7212*W119)*($AH$1/100)))</f>
        <v>44.318019</v>
      </c>
      <c r="X168" s="0" t="n">
        <f aca="false">((32.8937+(1.07188*X48))-(0.394077*X13))+((1.1782+(0.7212*X119)*($AH$1/100)))</f>
        <v>43.037858</v>
      </c>
      <c r="Y168" s="0" t="n">
        <f aca="false">((32.8937+(1.07188*Y48))-(0.394077*Y13))+((1.1782+(0.7212*Y119)*($AH$1/100)))</f>
        <v>41.92814</v>
      </c>
    </row>
    <row r="169" customFormat="false" ht="15" hidden="false" customHeight="false" outlineLevel="0" collapsed="false">
      <c r="A169" s="0" t="n">
        <v>11</v>
      </c>
      <c r="B169" s="0" t="n">
        <f aca="false">((32.8937+(1.07188*B49))-(0.394077*B14))+((1.1782+(0.7212*B120)*($AH$1/100)))</f>
        <v>40.128715</v>
      </c>
      <c r="C169" s="0" t="n">
        <f aca="false">((32.8937+(1.07188*C49))-(0.394077*C14))+((1.1782+(0.7212*C120)*($AH$1/100)))</f>
        <v>38.365288</v>
      </c>
      <c r="D169" s="0" t="n">
        <f aca="false">((32.8937+(1.07188*D49))-(0.394077*D14))+((1.1782+(0.7212*D120)*($AH$1/100)))</f>
        <v>37.433948</v>
      </c>
      <c r="E169" s="0" t="n">
        <f aca="false">((32.8937+(1.07188*E49))-(0.394077*E14))+((1.1782+(0.7212*E120)*($AH$1/100)))</f>
        <v>35.876156</v>
      </c>
      <c r="F169" s="0" t="n">
        <f aca="false">((32.8937+(1.07188*F49))-(0.394077*F14))+((1.1782+(0.7212*F120)*($AH$1/100)))</f>
        <v>30.612326</v>
      </c>
      <c r="G169" s="0" t="n">
        <f aca="false">((32.8937+(1.07188*G49))-(0.394077*G14))+((1.1782+(0.7212*G120)*($AH$1/100)))</f>
        <v>34.452809</v>
      </c>
      <c r="H169" s="0" t="n">
        <f aca="false">((32.8937+(1.07188*H49))-(0.394077*H14))+((1.1782+(0.7212*H120)*($AH$1/100)))</f>
        <v>40.752521</v>
      </c>
      <c r="I169" s="0" t="n">
        <f aca="false">((32.8937+(1.07188*I49))-(0.394077*I14))+((1.1782+(0.7212*I120)*($AH$1/100)))</f>
        <v>52.120203</v>
      </c>
      <c r="J169" s="0" t="n">
        <f aca="false">((32.8937+(1.07188*J49))-(0.394077*J14))+((1.1782+(0.7212*J120)*($AH$1/100)))</f>
        <v>60.865631</v>
      </c>
      <c r="K169" s="0" t="n">
        <f aca="false">((32.8937+(1.07188*K49))-(0.394077*K14))+((1.1782+(0.7212*K120)*($AH$1/100)))</f>
        <v>61.231128</v>
      </c>
      <c r="L169" s="0" t="n">
        <f aca="false">((32.8937+(1.07188*L49))-(0.394077*L14))+((1.1782+(0.7212*L120)*($AH$1/100)))</f>
        <v>64.59628</v>
      </c>
      <c r="M169" s="0" t="n">
        <f aca="false">((32.8937+(1.07188*M49))-(0.394077*M14))+((1.1782+(0.7212*M120)*($AH$1/100)))</f>
        <v>66.172071</v>
      </c>
      <c r="N169" s="0" t="n">
        <f aca="false">((32.8937+(1.07188*N49))-(0.394077*N14))+((1.1782+(0.7212*N120)*($AH$1/100)))</f>
        <v>72.008873</v>
      </c>
      <c r="O169" s="0" t="n">
        <f aca="false">((32.8937+(1.07188*O49))-(0.394077*O14))+((1.1782+(0.7212*O120)*($AH$1/100)))</f>
        <v>74.184376</v>
      </c>
      <c r="P169" s="0" t="n">
        <f aca="false">((32.8937+(1.07188*P49))-(0.394077*P14))+((1.1782+(0.7212*P120)*($AH$1/100)))</f>
        <v>75.277418</v>
      </c>
      <c r="Q169" s="0" t="n">
        <f aca="false">((32.8937+(1.07188*Q49))-(0.394077*Q14))+((1.1782+(0.7212*Q120)*($AH$1/100)))</f>
        <v>72.896797</v>
      </c>
      <c r="R169" s="0" t="n">
        <f aca="false">((32.8937+(1.07188*R49))-(0.394077*R14))+((1.1782+(0.7212*R120)*($AH$1/100)))</f>
        <v>70.39973</v>
      </c>
      <c r="S169" s="0" t="n">
        <f aca="false">((32.8937+(1.07188*S49))-(0.394077*S14))+((1.1782+(0.7212*S120)*($AH$1/100)))</f>
        <v>67.913244</v>
      </c>
      <c r="T169" s="0" t="n">
        <f aca="false">((32.8937+(1.07188*T49))-(0.394077*T14))+((1.1782+(0.7212*T120)*($AH$1/100)))</f>
        <v>63.036879</v>
      </c>
      <c r="U169" s="0" t="n">
        <f aca="false">((32.8937+(1.07188*U49))-(0.394077*U14))+((1.1782+(0.7212*U120)*($AH$1/100)))</f>
        <v>60.621066</v>
      </c>
      <c r="V169" s="0" t="n">
        <f aca="false">((32.8937+(1.07188*V49))-(0.394077*V14))+((1.1782+(0.7212*V120)*($AH$1/100)))</f>
        <v>58.625264</v>
      </c>
      <c r="W169" s="0" t="n">
        <f aca="false">((32.8937+(1.07188*W49))-(0.394077*W14))+((1.1782+(0.7212*W120)*($AH$1/100)))</f>
        <v>52.976615</v>
      </c>
      <c r="X169" s="0" t="n">
        <f aca="false">((32.8937+(1.07188*X49))-(0.394077*X14))+((1.1782+(0.7212*X120)*($AH$1/100)))</f>
        <v>48.088863</v>
      </c>
      <c r="Y169" s="0" t="n">
        <f aca="false">((32.8937+(1.07188*Y49))-(0.394077*Y14))+((1.1782+(0.7212*Y120)*($AH$1/100)))</f>
        <v>49.458213</v>
      </c>
    </row>
    <row r="170" customFormat="false" ht="15" hidden="false" customHeight="false" outlineLevel="0" collapsed="false">
      <c r="A170" s="0" t="n">
        <v>12</v>
      </c>
      <c r="B170" s="0" t="n">
        <f aca="false">((32.8937+(1.07188*B50))-(0.394077*B15))+((1.1782+(0.7212*B121)*($AH$1/100)))</f>
        <v>53.378627</v>
      </c>
      <c r="C170" s="0" t="n">
        <f aca="false">((32.8937+(1.07188*C50))-(0.394077*C15))+((1.1782+(0.7212*C121)*($AH$1/100)))</f>
        <v>56.163389</v>
      </c>
      <c r="D170" s="0" t="n">
        <f aca="false">((32.8937+(1.07188*D50))-(0.394077*D15))+((1.1782+(0.7212*D121)*($AH$1/100)))</f>
        <v>53.47788</v>
      </c>
      <c r="E170" s="0" t="n">
        <f aca="false">((32.8937+(1.07188*E50))-(0.394077*E15))+((1.1782+(0.7212*E121)*($AH$1/100)))</f>
        <v>51.571267</v>
      </c>
      <c r="F170" s="0" t="n">
        <f aca="false">((32.8937+(1.07188*F50))-(0.394077*F15))+((1.1782+(0.7212*F121)*($AH$1/100)))</f>
        <v>48.21405</v>
      </c>
      <c r="G170" s="0" t="n">
        <f aca="false">((32.8937+(1.07188*G50))-(0.394077*G15))+((1.1782+(0.7212*G121)*($AH$1/100)))</f>
        <v>45.438029</v>
      </c>
      <c r="H170" s="0" t="n">
        <f aca="false">((32.8937+(1.07188*H50))-(0.394077*H15))+((1.1782+(0.7212*H121)*($AH$1/100)))</f>
        <v>44.575233</v>
      </c>
      <c r="I170" s="0" t="n">
        <f aca="false">((32.8937+(1.07188*I50))-(0.394077*I15))+((1.1782+(0.7212*I121)*($AH$1/100)))</f>
        <v>48.609447</v>
      </c>
      <c r="J170" s="0" t="n">
        <f aca="false">((32.8937+(1.07188*J50))-(0.394077*J15))+((1.1782+(0.7212*J121)*($AH$1/100)))</f>
        <v>54.03101</v>
      </c>
      <c r="K170" s="0" t="n">
        <f aca="false">((32.8937+(1.07188*K50))-(0.394077*K15))+((1.1782+(0.7212*K121)*($AH$1/100)))</f>
        <v>57.988745</v>
      </c>
      <c r="L170" s="0" t="n">
        <f aca="false">((32.8937+(1.07188*L50))-(0.394077*L15))+((1.1782+(0.7212*L121)*($AH$1/100)))</f>
        <v>57.270458</v>
      </c>
      <c r="M170" s="0" t="n">
        <f aca="false">((32.8937+(1.07188*M50))-(0.394077*M15))+((1.1782+(0.7212*M121)*($AH$1/100)))</f>
        <v>58.683741</v>
      </c>
      <c r="N170" s="0" t="n">
        <f aca="false">((32.8937+(1.07188*N50))-(0.394077*N15))+((1.1782+(0.7212*N121)*($AH$1/100)))</f>
        <v>59.803523</v>
      </c>
      <c r="O170" s="0" t="n">
        <f aca="false">((32.8937+(1.07188*O50))-(0.394077*O15))+((1.1782+(0.7212*O121)*($AH$1/100)))</f>
        <v>58.856313</v>
      </c>
      <c r="P170" s="0" t="n">
        <f aca="false">((32.8937+(1.07188*P50))-(0.394077*P15))+((1.1782+(0.7212*P121)*($AH$1/100)))</f>
        <v>59.815716</v>
      </c>
      <c r="Q170" s="0" t="n">
        <f aca="false">((32.8937+(1.07188*Q50))-(0.394077*Q15))+((1.1782+(0.7212*Q121)*($AH$1/100)))</f>
        <v>59.341708</v>
      </c>
      <c r="R170" s="0" t="n">
        <f aca="false">((32.8937+(1.07188*R50))-(0.394077*R15))+((1.1782+(0.7212*R121)*($AH$1/100)))</f>
        <v>62.333428</v>
      </c>
      <c r="S170" s="0" t="n">
        <f aca="false">((32.8937+(1.07188*S50))-(0.394077*S15))+((1.1782+(0.7212*S121)*($AH$1/100)))</f>
        <v>59.12072</v>
      </c>
      <c r="T170" s="0" t="n">
        <f aca="false">((32.8937+(1.07188*T50))-(0.394077*T15))+((1.1782+(0.7212*T121)*($AH$1/100)))</f>
        <v>53.303757</v>
      </c>
      <c r="U170" s="0" t="n">
        <f aca="false">((32.8937+(1.07188*U50))-(0.394077*U15))+((1.1782+(0.7212*U121)*($AH$1/100)))</f>
        <v>49.481273</v>
      </c>
      <c r="V170" s="0" t="n">
        <f aca="false">((32.8937+(1.07188*V50))-(0.394077*V15))+((1.1782+(0.7212*V121)*($AH$1/100)))</f>
        <v>49.43734</v>
      </c>
      <c r="W170" s="0" t="n">
        <f aca="false">((32.8937+(1.07188*W50))-(0.394077*W15))+((1.1782+(0.7212*W121)*($AH$1/100)))</f>
        <v>50.243493</v>
      </c>
      <c r="X170" s="0" t="n">
        <f aca="false">((32.8937+(1.07188*X50))-(0.394077*X15))+((1.1782+(0.7212*X121)*($AH$1/100)))</f>
        <v>49.555109</v>
      </c>
      <c r="Y170" s="0" t="n">
        <f aca="false">((32.8937+(1.07188*Y50))-(0.394077*Y15))+((1.1782+(0.7212*Y121)*($AH$1/100)))</f>
        <v>50.119629</v>
      </c>
    </row>
    <row r="171" customFormat="false" ht="15" hidden="false" customHeight="false" outlineLevel="0" collapsed="false">
      <c r="A171" s="0" t="n">
        <v>13</v>
      </c>
      <c r="B171" s="0" t="n">
        <f aca="false">((32.8937+(1.07188*B51))-(0.394077*B16))+((1.1782+(0.7212*B122)*($AH$1/100)))</f>
        <v>48.866725</v>
      </c>
      <c r="C171" s="0" t="n">
        <f aca="false">((32.8937+(1.07188*C51))-(0.394077*C16))+((1.1782+(0.7212*C122)*($AH$1/100)))</f>
        <v>49.037168</v>
      </c>
      <c r="D171" s="0" t="n">
        <f aca="false">((32.8937+(1.07188*D51))-(0.394077*D16))+((1.1782+(0.7212*D122)*($AH$1/100)))</f>
        <v>44.686679</v>
      </c>
      <c r="E171" s="0" t="n">
        <f aca="false">((32.8937+(1.07188*E51))-(0.394077*E16))+((1.1782+(0.7212*E122)*($AH$1/100)))</f>
        <v>43.021699</v>
      </c>
      <c r="F171" s="0" t="n">
        <f aca="false">((32.8937+(1.07188*F51))-(0.394077*F16))+((1.1782+(0.7212*F122)*($AH$1/100)))</f>
        <v>39.297662</v>
      </c>
      <c r="G171" s="0" t="n">
        <f aca="false">((32.8937+(1.07188*G51))-(0.394077*G16))+((1.1782+(0.7212*G122)*($AH$1/100)))</f>
        <v>37.050163</v>
      </c>
      <c r="H171" s="0" t="n">
        <f aca="false">((32.8937+(1.07188*H51))-(0.394077*H16))+((1.1782+(0.7212*H122)*($AH$1/100)))</f>
        <v>43.816465</v>
      </c>
      <c r="I171" s="0" t="n">
        <f aca="false">((32.8937+(1.07188*I51))-(0.394077*I16))+((1.1782+(0.7212*I122)*($AH$1/100)))</f>
        <v>48.075636</v>
      </c>
      <c r="J171" s="0" t="n">
        <f aca="false">((32.8937+(1.07188*J51))-(0.394077*J16))+((1.1782+(0.7212*J122)*($AH$1/100)))</f>
        <v>55.012381</v>
      </c>
      <c r="K171" s="0" t="n">
        <f aca="false">((32.8937+(1.07188*K51))-(0.394077*K16))+((1.1782+(0.7212*K122)*($AH$1/100)))</f>
        <v>55.387136</v>
      </c>
      <c r="L171" s="0" t="n">
        <f aca="false">((32.8937+(1.07188*L51))-(0.394077*L16))+((1.1782+(0.7212*L122)*($AH$1/100)))</f>
        <v>56.110712</v>
      </c>
      <c r="M171" s="0" t="n">
        <f aca="false">((32.8937+(1.07188*M51))-(0.394077*M16))+((1.1782+(0.7212*M122)*($AH$1/100)))</f>
        <v>55.508871</v>
      </c>
      <c r="N171" s="0" t="n">
        <f aca="false">((32.8937+(1.07188*N51))-(0.394077*N16))+((1.1782+(0.7212*N122)*($AH$1/100)))</f>
        <v>55.580061</v>
      </c>
      <c r="O171" s="0" t="n">
        <f aca="false">((32.8937+(1.07188*O51))-(0.394077*O16))+((1.1782+(0.7212*O122)*($AH$1/100)))</f>
        <v>58.60565</v>
      </c>
      <c r="P171" s="0" t="n">
        <f aca="false">((32.8937+(1.07188*P51))-(0.394077*P16))+((1.1782+(0.7212*P122)*($AH$1/100)))</f>
        <v>60.353207</v>
      </c>
      <c r="Q171" s="0" t="n">
        <f aca="false">((32.8937+(1.07188*Q51))-(0.394077*Q16))+((1.1782+(0.7212*Q122)*($AH$1/100)))</f>
        <v>58.526525</v>
      </c>
      <c r="R171" s="0" t="n">
        <f aca="false">((32.8937+(1.07188*R51))-(0.394077*R16))+((1.1782+(0.7212*R122)*($AH$1/100)))</f>
        <v>57.31836</v>
      </c>
      <c r="S171" s="0" t="n">
        <f aca="false">((32.8937+(1.07188*S51))-(0.394077*S16))+((1.1782+(0.7212*S122)*($AH$1/100)))</f>
        <v>52.880005</v>
      </c>
      <c r="T171" s="0" t="n">
        <f aca="false">((32.8937+(1.07188*T51))-(0.394077*T16))+((1.1782+(0.7212*T122)*($AH$1/100)))</f>
        <v>47.715428</v>
      </c>
      <c r="U171" s="0" t="n">
        <f aca="false">((32.8937+(1.07188*U51))-(0.394077*U16))+((1.1782+(0.7212*U122)*($AH$1/100)))</f>
        <v>34.694153</v>
      </c>
      <c r="V171" s="0" t="n">
        <f aca="false">((32.8937+(1.07188*V51))-(0.394077*V16))+((1.1782+(0.7212*V122)*($AH$1/100)))</f>
        <v>24.695821</v>
      </c>
      <c r="W171" s="0" t="n">
        <f aca="false">((32.8937+(1.07188*W51))-(0.394077*W16))+((1.1782+(0.7212*W122)*($AH$1/100)))</f>
        <v>22.360456</v>
      </c>
      <c r="X171" s="0" t="n">
        <f aca="false">((32.8937+(1.07188*X51))-(0.394077*X16))+((1.1782+(0.7212*X122)*($AH$1/100)))</f>
        <v>21.204159</v>
      </c>
      <c r="Y171" s="0" t="n">
        <f aca="false">((32.8937+(1.07188*Y51))-(0.394077*Y16))+((1.1782+(0.7212*Y122)*($AH$1/100)))</f>
        <v>20.829921</v>
      </c>
    </row>
    <row r="172" customFormat="false" ht="15" hidden="false" customHeight="false" outlineLevel="0" collapsed="false">
      <c r="A172" s="0" t="n">
        <v>14</v>
      </c>
      <c r="B172" s="0" t="n">
        <f aca="false">((32.8937+(1.07188*B52))-(0.394077*B17))+((1.1782+(0.7212*B123)*($AH$1/100)))</f>
        <v>21.706747</v>
      </c>
      <c r="C172" s="0" t="n">
        <f aca="false">((32.8937+(1.07188*C52))-(0.394077*C17))+((1.1782+(0.7212*C123)*($AH$1/100)))</f>
        <v>22.144757</v>
      </c>
      <c r="D172" s="0" t="n">
        <f aca="false">((32.8937+(1.07188*D52))-(0.394077*D17))+((1.1782+(0.7212*D123)*($AH$1/100)))</f>
        <v>20.60761</v>
      </c>
      <c r="E172" s="0" t="n">
        <f aca="false">((32.8937+(1.07188*E52))-(0.394077*E17))+((1.1782+(0.7212*E123)*($AH$1/100)))</f>
        <v>21.697489</v>
      </c>
      <c r="F172" s="0" t="n">
        <f aca="false">((32.8937+(1.07188*F52))-(0.394077*F17))+((1.1782+(0.7212*F123)*($AH$1/100)))</f>
        <v>22.403872</v>
      </c>
      <c r="G172" s="0" t="n">
        <f aca="false">((32.8937+(1.07188*G52))-(0.394077*G17))+((1.1782+(0.7212*G123)*($AH$1/100)))</f>
        <v>23.890474</v>
      </c>
      <c r="H172" s="0" t="n">
        <f aca="false">((32.8937+(1.07188*H52))-(0.394077*H17))+((1.1782+(0.7212*H123)*($AH$1/100)))</f>
        <v>27.290301</v>
      </c>
      <c r="I172" s="0" t="n">
        <f aca="false">((32.8937+(1.07188*I52))-(0.394077*I17))+((1.1782+(0.7212*I123)*($AH$1/100)))</f>
        <v>36.276039</v>
      </c>
      <c r="J172" s="0" t="n">
        <f aca="false">((32.8937+(1.07188*J52))-(0.394077*J17))+((1.1782+(0.7212*J123)*($AH$1/100)))</f>
        <v>40.752232</v>
      </c>
      <c r="K172" s="0" t="n">
        <f aca="false">((32.8937+(1.07188*K52))-(0.394077*K17))+((1.1782+(0.7212*K123)*($AH$1/100)))</f>
        <v>35.550334</v>
      </c>
      <c r="L172" s="0" t="n">
        <f aca="false">((32.8937+(1.07188*L52))-(0.394077*L17))+((1.1782+(0.7212*L123)*($AH$1/100)))</f>
        <v>40.831357</v>
      </c>
      <c r="M172" s="0" t="n">
        <f aca="false">((32.8937+(1.07188*M52))-(0.394077*M17))+((1.1782+(0.7212*M123)*($AH$1/100)))</f>
        <v>50.533253</v>
      </c>
      <c r="N172" s="0" t="n">
        <f aca="false">((32.8937+(1.07188*N52))-(0.394077*N17))+((1.1782+(0.7212*N123)*($AH$1/100)))</f>
        <v>51.302891</v>
      </c>
      <c r="O172" s="0" t="n">
        <f aca="false">((32.8937+(1.07188*O52))-(0.394077*O17))+((1.1782+(0.7212*O123)*($AH$1/100)))</f>
        <v>51.974599</v>
      </c>
      <c r="P172" s="0" t="n">
        <f aca="false">((32.8937+(1.07188*P52))-(0.394077*P17))+((1.1782+(0.7212*P123)*($AH$1/100)))</f>
        <v>51.884893</v>
      </c>
      <c r="Q172" s="0" t="n">
        <f aca="false">((32.8937+(1.07188*Q52))-(0.394077*Q17))+((1.1782+(0.7212*Q123)*($AH$1/100)))</f>
        <v>54.130263</v>
      </c>
      <c r="R172" s="0" t="n">
        <f aca="false">((32.8937+(1.07188*R52))-(0.394077*R17))+((1.1782+(0.7212*R123)*($AH$1/100)))</f>
        <v>48.132276</v>
      </c>
      <c r="S172" s="0" t="n">
        <f aca="false">((32.8937+(1.07188*S52))-(0.394077*S17))+((1.1782+(0.7212*S123)*($AH$1/100)))</f>
        <v>41.329976</v>
      </c>
      <c r="T172" s="0" t="n">
        <f aca="false">((32.8937+(1.07188*T52))-(0.394077*T17))+((1.1782+(0.7212*T123)*($AH$1/100)))</f>
        <v>39.997947</v>
      </c>
      <c r="U172" s="0" t="n">
        <f aca="false">((32.8937+(1.07188*U52))-(0.394077*U17))+((1.1782+(0.7212*U123)*($AH$1/100)))</f>
        <v>42.014911</v>
      </c>
      <c r="V172" s="0" t="n">
        <f aca="false">((32.8937+(1.07188*V52))-(0.394077*V17))+((1.1782+(0.7212*V123)*($AH$1/100)))</f>
        <v>36.278396</v>
      </c>
      <c r="W172" s="0" t="n">
        <f aca="false">((32.8937+(1.07188*W52))-(0.394077*W17))+((1.1782+(0.7212*W123)*($AH$1/100)))</f>
        <v>34.040961</v>
      </c>
      <c r="X172" s="0" t="n">
        <f aca="false">((32.8937+(1.07188*X52))-(0.394077*X17))+((1.1782+(0.7212*X123)*($AH$1/100)))</f>
        <v>29.816982</v>
      </c>
      <c r="Y172" s="0" t="n">
        <f aca="false">((32.8937+(1.07188*Y52))-(0.394077*Y17))+((1.1782+(0.7212*Y123)*($AH$1/100)))</f>
        <v>29.664538</v>
      </c>
    </row>
    <row r="173" customFormat="false" ht="15" hidden="false" customHeight="false" outlineLevel="0" collapsed="false">
      <c r="A173" s="0" t="n">
        <v>15</v>
      </c>
      <c r="B173" s="0" t="n">
        <f aca="false">((32.8937+(1.07188*B53))-(0.394077*B18))+((1.1782+(0.7212*B124)*($AH$1/100)))</f>
        <v>26.18294</v>
      </c>
      <c r="C173" s="0" t="n">
        <f aca="false">((32.8937+(1.07188*C53))-(0.394077*C18))+((1.1782+(0.7212*C124)*($AH$1/100)))</f>
        <v>25.037224</v>
      </c>
      <c r="D173" s="0" t="n">
        <f aca="false">((32.8937+(1.07188*D53))-(0.394077*D18))+((1.1782+(0.7212*D124)*($AH$1/100)))</f>
        <v>26.173682</v>
      </c>
      <c r="E173" s="0" t="n">
        <f aca="false">((32.8937+(1.07188*E53))-(0.394077*E18))+((1.1782+(0.7212*E124)*($AH$1/100)))</f>
        <v>27.239467</v>
      </c>
      <c r="F173" s="0" t="n">
        <f aca="false">((32.8937+(1.07188*F53))-(0.394077*F18))+((1.1782+(0.7212*F124)*($AH$1/100)))</f>
        <v>27.266724</v>
      </c>
      <c r="G173" s="0" t="n">
        <f aca="false">((32.8937+(1.07188*G53))-(0.394077*G18))+((1.1782+(0.7212*G124)*($AH$1/100)))</f>
        <v>25.037224</v>
      </c>
      <c r="H173" s="0" t="n">
        <f aca="false">((32.8937+(1.07188*H53))-(0.394077*H18))+((1.1782+(0.7212*H124)*($AH$1/100)))</f>
        <v>33.654819</v>
      </c>
      <c r="I173" s="0" t="n">
        <f aca="false">((32.8937+(1.07188*I53))-(0.394077*I18))+((1.1782+(0.7212*I124)*($AH$1/100)))</f>
        <v>42.022846</v>
      </c>
      <c r="J173" s="0" t="n">
        <f aca="false">((32.8937+(1.07188*J53))-(0.394077*J18))+((1.1782+(0.7212*J124)*($AH$1/100)))</f>
        <v>42.117841</v>
      </c>
      <c r="K173" s="0" t="n">
        <f aca="false">((32.8937+(1.07188*K53))-(0.394077*K18))+((1.1782+(0.7212*K124)*($AH$1/100)))</f>
        <v>44.863153</v>
      </c>
      <c r="L173" s="0" t="n">
        <f aca="false">((32.8937+(1.07188*L53))-(0.394077*L18))+((1.1782+(0.7212*L124)*($AH$1/100)))</f>
        <v>56.331411</v>
      </c>
      <c r="M173" s="0" t="n">
        <f aca="false">((32.8937+(1.07188*M53))-(0.394077*M18))+((1.1782+(0.7212*M124)*($AH$1/100)))</f>
        <v>58.220025</v>
      </c>
      <c r="N173" s="0" t="n">
        <f aca="false">((32.8937+(1.07188*N53))-(0.394077*N18))+((1.1782+(0.7212*N124)*($AH$1/100)))</f>
        <v>58.559071</v>
      </c>
      <c r="O173" s="0" t="n">
        <f aca="false">((32.8937+(1.07188*O53))-(0.394077*O18))+((1.1782+(0.7212*O124)*($AH$1/100)))</f>
        <v>60.063672</v>
      </c>
      <c r="P173" s="0" t="n">
        <f aca="false">((32.8937+(1.07188*P53))-(0.394077*P18))+((1.1782+(0.7212*P124)*($AH$1/100)))</f>
        <v>60.188342</v>
      </c>
      <c r="Q173" s="0" t="n">
        <f aca="false">((32.8937+(1.07188*Q53))-(0.394077*Q18))+((1.1782+(0.7212*Q124)*($AH$1/100)))</f>
        <v>59.4907</v>
      </c>
      <c r="R173" s="0" t="n">
        <f aca="false">((32.8937+(1.07188*R53))-(0.394077*R18))+((1.1782+(0.7212*R124)*($AH$1/100)))</f>
        <v>57.1474</v>
      </c>
      <c r="S173" s="0" t="n">
        <f aca="false">((32.8937+(1.07188*S53))-(0.394077*S18))+((1.1782+(0.7212*S124)*($AH$1/100)))</f>
        <v>55.009218</v>
      </c>
      <c r="T173" s="0" t="n">
        <f aca="false">((32.8937+(1.07188*T53))-(0.394077*T18))+((1.1782+(0.7212*T124)*($AH$1/100)))</f>
        <v>48.224917</v>
      </c>
      <c r="U173" s="0" t="n">
        <f aca="false">((32.8937+(1.07188*U53))-(0.394077*U18))+((1.1782+(0.7212*U124)*($AH$1/100)))</f>
        <v>42.882479</v>
      </c>
      <c r="V173" s="0" t="n">
        <f aca="false">((32.8937+(1.07188*V53))-(0.394077*V18))+((1.1782+(0.7212*V124)*($AH$1/100)))</f>
        <v>42.041651</v>
      </c>
      <c r="W173" s="0" t="n">
        <f aca="false">((32.8937+(1.07188*W53))-(0.394077*W18))+((1.1782+(0.7212*W124)*($AH$1/100)))</f>
        <v>43.321006</v>
      </c>
      <c r="X173" s="0" t="n">
        <f aca="false">((32.8937+(1.07188*X53))-(0.394077*X18))+((1.1782+(0.7212*X124)*($AH$1/100)))</f>
        <v>37.665745</v>
      </c>
      <c r="Y173" s="0" t="n">
        <f aca="false">((32.8937+(1.07188*Y53))-(0.394077*Y18))+((1.1782+(0.7212*Y124)*($AH$1/100)))</f>
        <v>37.558557</v>
      </c>
    </row>
    <row r="174" customFormat="false" ht="15" hidden="false" customHeight="false" outlineLevel="0" collapsed="false">
      <c r="A174" s="0" t="n">
        <v>16</v>
      </c>
      <c r="B174" s="0" t="n">
        <f aca="false">((32.8937+(1.07188*B54))-(0.394077*B19))+((1.1782+(0.7212*B125)*($AH$1/100)))</f>
        <v>44.664939</v>
      </c>
      <c r="C174" s="0" t="n">
        <f aca="false">((32.8937+(1.07188*C54))-(0.394077*C19))+((1.1782+(0.7212*C125)*($AH$1/100)))</f>
        <v>37.09329</v>
      </c>
      <c r="D174" s="0" t="n">
        <f aca="false">((32.8937+(1.07188*D54))-(0.394077*D19))+((1.1782+(0.7212*D125)*($AH$1/100)))</f>
        <v>32.143089</v>
      </c>
      <c r="E174" s="0" t="n">
        <f aca="false">((32.8937+(1.07188*E54))-(0.394077*E19))+((1.1782+(0.7212*E125)*($AH$1/100)))</f>
        <v>29.771209</v>
      </c>
      <c r="F174" s="0" t="n">
        <f aca="false">((32.8937+(1.07188*F54))-(0.394077*F19))+((1.1782+(0.7212*F125)*($AH$1/100)))</f>
        <v>28.169484</v>
      </c>
      <c r="G174" s="0" t="n">
        <f aca="false">((32.8937+(1.07188*G54))-(0.394077*G19))+((1.1782+(0.7212*G125)*($AH$1/100)))</f>
        <v>29.046827</v>
      </c>
      <c r="H174" s="0" t="n">
        <f aca="false">((32.8937+(1.07188*H54))-(0.394077*H19))+((1.1782+(0.7212*H125)*($AH$1/100)))</f>
        <v>33.833197</v>
      </c>
      <c r="I174" s="0" t="n">
        <f aca="false">((32.8937+(1.07188*I54))-(0.394077*I19))+((1.1782+(0.7212*I125)*($AH$1/100)))</f>
        <v>38.002662</v>
      </c>
      <c r="J174" s="0" t="n">
        <f aca="false">((32.8937+(1.07188*J54))-(0.394077*J19))+((1.1782+(0.7212*J125)*($AH$1/100)))</f>
        <v>42.950217</v>
      </c>
      <c r="K174" s="0" t="n">
        <f aca="false">((32.8937+(1.07188*K54))-(0.394077*K19))+((1.1782+(0.7212*K125)*($AH$1/100)))</f>
        <v>48.444293</v>
      </c>
      <c r="L174" s="0" t="n">
        <f aca="false">((32.8937+(1.07188*L54))-(0.394077*L19))+((1.1782+(0.7212*L125)*($AH$1/100)))</f>
        <v>52.049755</v>
      </c>
      <c r="M174" s="0" t="n">
        <f aca="false">((32.8937+(1.07188*M54))-(0.394077*M19))+((1.1782+(0.7212*M125)*($AH$1/100)))</f>
        <v>55.46971</v>
      </c>
      <c r="N174" s="0" t="n">
        <f aca="false">((32.8937+(1.07188*N54))-(0.394077*N19))+((1.1782+(0.7212*N125)*($AH$1/100)))</f>
        <v>58.073448</v>
      </c>
      <c r="O174" s="0" t="n">
        <f aca="false">((32.8937+(1.07188*O54))-(0.394077*O19))+((1.1782+(0.7212*O125)*($AH$1/100)))</f>
        <v>57.411804</v>
      </c>
      <c r="P174" s="0" t="n">
        <f aca="false">((32.8937+(1.07188*P54))-(0.394077*P19))+((1.1782+(0.7212*P125)*($AH$1/100)))</f>
        <v>62.28288</v>
      </c>
      <c r="Q174" s="0" t="n">
        <f aca="false">((32.8937+(1.07188*Q54))-(0.394077*Q19))+((1.1782+(0.7212*Q125)*($AH$1/100)))</f>
        <v>62.732277</v>
      </c>
      <c r="R174" s="0" t="n">
        <f aca="false">((32.8937+(1.07188*R54))-(0.394077*R19))+((1.1782+(0.7212*R125)*($AH$1/100)))</f>
        <v>58.435785</v>
      </c>
      <c r="S174" s="0" t="n">
        <f aca="false">((32.8937+(1.07188*S54))-(0.394077*S19))+((1.1782+(0.7212*S125)*($AH$1/100)))</f>
        <v>55.607896</v>
      </c>
      <c r="T174" s="0" t="n">
        <f aca="false">((32.8937+(1.07188*T54))-(0.394077*T19))+((1.1782+(0.7212*T125)*($AH$1/100)))</f>
        <v>52.073624</v>
      </c>
      <c r="U174" s="0" t="n">
        <f aca="false">((32.8937+(1.07188*U54))-(0.394077*U19))+((1.1782+(0.7212*U125)*($AH$1/100)))</f>
        <v>46.739927</v>
      </c>
      <c r="V174" s="0" t="n">
        <f aca="false">((32.8937+(1.07188*V54))-(0.394077*V19))+((1.1782+(0.7212*V125)*($AH$1/100)))</f>
        <v>43.097144</v>
      </c>
      <c r="W174" s="0" t="n">
        <f aca="false">((32.8937+(1.07188*W54))-(0.394077*W19))+((1.1782+(0.7212*W125)*($AH$1/100)))</f>
        <v>41.190531</v>
      </c>
      <c r="X174" s="0" t="n">
        <f aca="false">((32.8937+(1.07188*X54))-(0.394077*X19))+((1.1782+(0.7212*X125)*($AH$1/100)))</f>
        <v>43.796109</v>
      </c>
      <c r="Y174" s="0" t="n">
        <f aca="false">((32.8937+(1.07188*Y54))-(0.394077*Y19))+((1.1782+(0.7212*Y125)*($AH$1/100)))</f>
        <v>43.358099</v>
      </c>
    </row>
    <row r="175" customFormat="false" ht="15" hidden="false" customHeight="false" outlineLevel="0" collapsed="false">
      <c r="A175" s="0" t="n">
        <v>17</v>
      </c>
      <c r="B175" s="0" t="n">
        <f aca="false">((32.8937+(1.07188*B55))-(0.394077*B20))+((1.1782+(0.7212*B126)*($AH$1/100)))</f>
        <v>47.43228</v>
      </c>
      <c r="C175" s="0" t="n">
        <f aca="false">((32.8937+(1.07188*C55))-(0.394077*C20))+((1.1782+(0.7212*C126)*($AH$1/100)))</f>
        <v>44.550394</v>
      </c>
      <c r="D175" s="0" t="n">
        <f aca="false">((32.8937+(1.07188*D55))-(0.394077*D20))+((1.1782+(0.7212*D126)*($AH$1/100)))</f>
        <v>42.814224</v>
      </c>
      <c r="E175" s="0" t="n">
        <f aca="false">((32.8937+(1.07188*E55))-(0.394077*E20))+((1.1782+(0.7212*E126)*($AH$1/100)))</f>
        <v>40.809681</v>
      </c>
      <c r="F175" s="0" t="n">
        <f aca="false">((32.8937+(1.07188*F55))-(0.394077*F20))+((1.1782+(0.7212*F126)*($AH$1/100)))</f>
        <v>39.780411</v>
      </c>
      <c r="G175" s="0" t="n">
        <f aca="false">((32.8937+(1.07188*G55))-(0.394077*G20))+((1.1782+(0.7212*G126)*($AH$1/100)))</f>
        <v>40.370865</v>
      </c>
      <c r="H175" s="0" t="n">
        <f aca="false">((32.8937+(1.07188*H55))-(0.394077*H20))+((1.1782+(0.7212*H126)*($AH$1/100)))</f>
        <v>46.464653</v>
      </c>
      <c r="I175" s="0" t="n">
        <f aca="false">((32.8937+(1.07188*I55))-(0.394077*I20))+((1.1782+(0.7212*I126)*($AH$1/100)))</f>
        <v>50.741823</v>
      </c>
      <c r="J175" s="0" t="n">
        <f aca="false">((32.8937+(1.07188*J55))-(0.394077*J20))+((1.1782+(0.7212*J126)*($AH$1/100)))</f>
        <v>55.108182</v>
      </c>
      <c r="K175" s="0" t="n">
        <f aca="false">((32.8937+(1.07188*K55))-(0.394077*K20))+((1.1782+(0.7212*K126)*($AH$1/100)))</f>
        <v>59.734173</v>
      </c>
      <c r="L175" s="0" t="n">
        <f aca="false">((32.8937+(1.07188*L55))-(0.394077*L20))+((1.1782+(0.7212*L126)*($AH$1/100)))</f>
        <v>65.838831</v>
      </c>
      <c r="M175" s="0" t="n">
        <f aca="false">((32.8937+(1.07188*M55))-(0.394077*M20))+((1.1782+(0.7212*M126)*($AH$1/100)))</f>
        <v>69.554933</v>
      </c>
      <c r="N175" s="0" t="n">
        <f aca="false">((32.8937+(1.07188*N55))-(0.394077*N20))+((1.1782+(0.7212*N126)*($AH$1/100)))</f>
        <v>73.026756</v>
      </c>
      <c r="O175" s="0" t="n">
        <f aca="false">((32.8937+(1.07188*O55))-(0.394077*O20))+((1.1782+(0.7212*O126)*($AH$1/100)))</f>
        <v>74.172472</v>
      </c>
      <c r="P175" s="0" t="n">
        <f aca="false">((32.8937+(1.07188*P55))-(0.394077*P20))+((1.1782+(0.7212*P126)*($AH$1/100)))</f>
        <v>74.628481</v>
      </c>
      <c r="Q175" s="0" t="n">
        <f aca="false">((32.8937+(1.07188*Q55))-(0.394077*Q20))+((1.1782+(0.7212*Q126)*($AH$1/100)))</f>
        <v>71.764594</v>
      </c>
      <c r="R175" s="0" t="n">
        <f aca="false">((32.8937+(1.07188*R55))-(0.394077*R20))+((1.1782+(0.7212*R126)*($AH$1/100)))</f>
        <v>70.744065</v>
      </c>
      <c r="S175" s="0" t="n">
        <f aca="false">((32.8937+(1.07188*S55))-(0.394077*S20))+((1.1782+(0.7212*S126)*($AH$1/100)))</f>
        <v>66.761719</v>
      </c>
      <c r="T175" s="0" t="n">
        <f aca="false">((32.8937+(1.07188*T55))-(0.394077*T20))+((1.1782+(0.7212*T126)*($AH$1/100)))</f>
        <v>64.775175</v>
      </c>
      <c r="U175" s="0" t="n">
        <f aca="false">((32.8937+(1.07188*U55))-(0.394077*U20))+((1.1782+(0.7212*U126)*($AH$1/100)))</f>
        <v>61.357349</v>
      </c>
      <c r="V175" s="0" t="n">
        <f aca="false">((32.8937+(1.07188*V55))-(0.394077*V20))+((1.1782+(0.7212*V126)*($AH$1/100)))</f>
        <v>67.383916</v>
      </c>
      <c r="W175" s="0" t="n">
        <f aca="false">((32.8937+(1.07188*W55))-(0.394077*W20))+((1.1782+(0.7212*W126)*($AH$1/100)))</f>
        <v>55.513646</v>
      </c>
      <c r="X175" s="0" t="n">
        <f aca="false">((32.8937+(1.07188*X55))-(0.394077*X20))+((1.1782+(0.7212*X126)*($AH$1/100)))</f>
        <v>54.295417</v>
      </c>
      <c r="Y175" s="0" t="n">
        <f aca="false">((32.8937+(1.07188*Y55))-(0.394077*Y20))+((1.1782+(0.7212*Y126)*($AH$1/100)))</f>
        <v>51.815026</v>
      </c>
    </row>
    <row r="176" customFormat="false" ht="15" hidden="false" customHeight="false" outlineLevel="0" collapsed="false">
      <c r="A176" s="0" t="n">
        <v>18</v>
      </c>
      <c r="B176" s="0" t="n">
        <f aca="false">((32.8937+(1.07188*B56))-(0.394077*B21))+((1.1782+(0.7212*B127)*($AH$1/100)))</f>
        <v>39.515198</v>
      </c>
      <c r="C176" s="0" t="n">
        <f aca="false">((32.8937+(1.07188*C56))-(0.394077*C21))+((1.1782+(0.7212*C127)*($AH$1/100)))</f>
        <v>33.724686</v>
      </c>
      <c r="D176" s="0" t="n">
        <f aca="false">((32.8937+(1.07188*D56))-(0.394077*D21))+((1.1782+(0.7212*D127)*($AH$1/100)))</f>
        <v>29.170402</v>
      </c>
      <c r="E176" s="0" t="n">
        <f aca="false">((32.8937+(1.07188*E56))-(0.394077*E21))+((1.1782+(0.7212*E127)*($AH$1/100)))</f>
        <v>33.464537</v>
      </c>
      <c r="F176" s="0" t="n">
        <f aca="false">((32.8937+(1.07188*F56))-(0.394077*F21))+((1.1782+(0.7212*F127)*($AH$1/100)))</f>
        <v>32.364883</v>
      </c>
      <c r="G176" s="0" t="n">
        <f aca="false">((32.8937+(1.07188*G56))-(0.394077*G21))+((1.1782+(0.7212*G127)*($AH$1/100)))</f>
        <v>34.798695</v>
      </c>
      <c r="H176" s="0" t="n">
        <f aca="false">((32.8937+(1.07188*H56))-(0.394077*H21))+((1.1782+(0.7212*H127)*($AH$1/100)))</f>
        <v>40.776037</v>
      </c>
      <c r="I176" s="0" t="n">
        <f aca="false">((32.8937+(1.07188*I56))-(0.394077*I21))+((1.1782+(0.7212*I127)*($AH$1/100)))</f>
        <v>41.964363</v>
      </c>
      <c r="J176" s="0" t="n">
        <f aca="false">((32.8937+(1.07188*J56))-(0.394077*J21))+((1.1782+(0.7212*J127)*($AH$1/100)))</f>
        <v>49.150676</v>
      </c>
      <c r="K176" s="0" t="n">
        <f aca="false">((32.8937+(1.07188*K56))-(0.394077*K21))+((1.1782+(0.7212*K127)*($AH$1/100)))</f>
        <v>54.365798</v>
      </c>
      <c r="L176" s="0" t="n">
        <f aca="false">((32.8937+(1.07188*L56))-(0.394077*L21))+((1.1782+(0.7212*L127)*($AH$1/100)))</f>
        <v>60.136182</v>
      </c>
      <c r="M176" s="0" t="n">
        <f aca="false">((32.8937+(1.07188*M56))-(0.394077*M21))+((1.1782+(0.7212*M127)*($AH$1/100)))</f>
        <v>61.440954</v>
      </c>
      <c r="N176" s="0" t="n">
        <f aca="false">((32.8937+(1.07188*N56))-(0.394077*N21))+((1.1782+(0.7212*N127)*($AH$1/100)))</f>
        <v>63.883507</v>
      </c>
      <c r="O176" s="0" t="n">
        <f aca="false">((32.8937+(1.07188*O56))-(0.394077*O21))+((1.1782+(0.7212*O127)*($AH$1/100)))</f>
        <v>65.989949</v>
      </c>
      <c r="P176" s="0" t="n">
        <f aca="false">((32.8937+(1.07188*P56))-(0.394077*P21))+((1.1782+(0.7212*P127)*($AH$1/100)))</f>
        <v>63.046937</v>
      </c>
      <c r="Q176" s="0" t="n">
        <f aca="false">((32.8937+(1.07188*Q56))-(0.394077*Q21))+((1.1782+(0.7212*Q127)*($AH$1/100)))</f>
        <v>57.382418</v>
      </c>
      <c r="R176" s="0" t="n">
        <f aca="false">((32.8937+(1.07188*R56))-(0.394077*R21))+((1.1782+(0.7212*R127)*($AH$1/100)))</f>
        <v>52.389607</v>
      </c>
      <c r="S176" s="0" t="n">
        <f aca="false">((32.8937+(1.07188*S56))-(0.394077*S21))+((1.1782+(0.7212*S127)*($AH$1/100)))</f>
        <v>49.258153</v>
      </c>
      <c r="T176" s="0" t="n">
        <f aca="false">((32.8937+(1.07188*T56))-(0.394077*T21))+((1.1782+(0.7212*T127)*($AH$1/100)))</f>
        <v>43.442513</v>
      </c>
      <c r="U176" s="0" t="n">
        <f aca="false">((32.8937+(1.07188*U56))-(0.394077*U21))+((1.1782+(0.7212*U127)*($AH$1/100)))</f>
        <v>40.033428</v>
      </c>
      <c r="V176" s="0" t="n">
        <f aca="false">((32.8937+(1.07188*V56))-(0.394077*V21))+((1.1782+(0.7212*V127)*($AH$1/100)))</f>
        <v>39.183342</v>
      </c>
      <c r="W176" s="0" t="n">
        <f aca="false">((32.8937+(1.07188*W56))-(0.394077*W21))+((1.1782+(0.7212*W127)*($AH$1/100)))</f>
        <v>37.849184</v>
      </c>
      <c r="X176" s="0" t="n">
        <f aca="false">((32.8937+(1.07188*X56))-(0.394077*X21))+((1.1782+(0.7212*X127)*($AH$1/100)))</f>
        <v>36.561088</v>
      </c>
      <c r="Y176" s="0" t="n">
        <f aca="false">((32.8937+(1.07188*Y56))-(0.394077*Y21))+((1.1782+(0.7212*Y127)*($AH$1/100)))</f>
        <v>36.132336</v>
      </c>
    </row>
    <row r="177" customFormat="false" ht="15" hidden="false" customHeight="false" outlineLevel="0" collapsed="false">
      <c r="A177" s="0" t="n">
        <v>19</v>
      </c>
      <c r="B177" s="0" t="n">
        <f aca="false">((32.8937+(1.07188*B57))-(0.394077*B22))+((1.1782+(0.7212*B128)*($AH$1/100)))</f>
        <v>33.482825</v>
      </c>
      <c r="C177" s="0" t="n">
        <f aca="false">((32.8937+(1.07188*C57))-(0.394077*C22))+((1.1782+(0.7212*C128)*($AH$1/100)))</f>
        <v>31.333256</v>
      </c>
      <c r="D177" s="0" t="n">
        <f aca="false">((32.8937+(1.07188*D57))-(0.394077*D22))+((1.1782+(0.7212*D128)*($AH$1/100)))</f>
        <v>31.19007</v>
      </c>
      <c r="E177" s="0" t="n">
        <f aca="false">((32.8937+(1.07188*E57))-(0.394077*E22))+((1.1782+(0.7212*E128)*($AH$1/100)))</f>
        <v>27.797661</v>
      </c>
      <c r="F177" s="0" t="n">
        <f aca="false">((32.8937+(1.07188*F57))-(0.394077*F22))+((1.1782+(0.7212*F128)*($AH$1/100)))</f>
        <v>29.050565</v>
      </c>
      <c r="G177" s="0" t="n">
        <f aca="false">((32.8937+(1.07188*G57))-(0.394077*G22))+((1.1782+(0.7212*G128)*($AH$1/100)))</f>
        <v>29.076499</v>
      </c>
      <c r="H177" s="0" t="n">
        <f aca="false">((32.8937+(1.07188*H57))-(0.394077*H22))+((1.1782+(0.7212*H128)*($AH$1/100)))</f>
        <v>33.452922</v>
      </c>
      <c r="I177" s="0" t="n">
        <f aca="false">((32.8937+(1.07188*I57))-(0.394077*I22))+((1.1782+(0.7212*I128)*($AH$1/100)))</f>
        <v>41.354876</v>
      </c>
      <c r="J177" s="0" t="n">
        <f aca="false">((32.8937+(1.07188*J57))-(0.394077*J22))+((1.1782+(0.7212*J128)*($AH$1/100)))</f>
        <v>44.459073</v>
      </c>
      <c r="K177" s="0" t="n">
        <f aca="false">((32.8937+(1.07188*K57))-(0.394077*K22))+((1.1782+(0.7212*K128)*($AH$1/100)))</f>
        <v>49.597716</v>
      </c>
      <c r="L177" s="0" t="n">
        <f aca="false">((32.8937+(1.07188*L57))-(0.394077*L22))+((1.1782+(0.7212*L128)*($AH$1/100)))</f>
        <v>56.167641</v>
      </c>
      <c r="M177" s="0" t="n">
        <f aca="false">((32.8937+(1.07188*M57))-(0.394077*M22))+((1.1782+(0.7212*M128)*($AH$1/100)))</f>
        <v>58.136186</v>
      </c>
      <c r="N177" s="0" t="n">
        <f aca="false">((32.8937+(1.07188*N57))-(0.394077*N22))+((1.1782+(0.7212*N128)*($AH$1/100)))</f>
        <v>57.037049</v>
      </c>
      <c r="O177" s="0" t="n">
        <f aca="false">((32.8937+(1.07188*O57))-(0.394077*O22))+((1.1782+(0.7212*O128)*($AH$1/100)))</f>
        <v>53.895531</v>
      </c>
      <c r="P177" s="0" t="n">
        <f aca="false">((32.8937+(1.07188*P57))-(0.394077*P22))+((1.1782+(0.7212*P128)*($AH$1/100)))</f>
        <v>57.887135</v>
      </c>
      <c r="Q177" s="0" t="n">
        <f aca="false">((32.8937+(1.07188*Q57))-(0.394077*Q22))+((1.1782+(0.7212*Q128)*($AH$1/100)))</f>
        <v>58.81054</v>
      </c>
      <c r="R177" s="0" t="n">
        <f aca="false">((32.8937+(1.07188*R57))-(0.394077*R22))+((1.1782+(0.7212*R128)*($AH$1/100)))</f>
        <v>57.656889</v>
      </c>
      <c r="S177" s="0" t="n">
        <f aca="false">((32.8937+(1.07188*S57))-(0.394077*S22))+((1.1782+(0.7212*S128)*($AH$1/100)))</f>
        <v>55.205078</v>
      </c>
      <c r="T177" s="0" t="n">
        <f aca="false">((32.8937+(1.07188*T57))-(0.394077*T22))+((1.1782+(0.7212*T128)*($AH$1/100)))</f>
        <v>47.552692</v>
      </c>
      <c r="U177" s="0" t="n">
        <f aca="false">((32.8937+(1.07188*U57))-(0.394077*U22))+((1.1782+(0.7212*U128)*($AH$1/100)))</f>
        <v>42.460628</v>
      </c>
      <c r="V177" s="0" t="n">
        <f aca="false">((32.8937+(1.07188*V57))-(0.394077*V22))+((1.1782+(0.7212*V128)*($AH$1/100)))</f>
        <v>39.676672</v>
      </c>
      <c r="W177" s="0" t="n">
        <f aca="false">((32.8937+(1.07188*W57))-(0.394077*W22))+((1.1782+(0.7212*W128)*($AH$1/100)))</f>
        <v>43.275522</v>
      </c>
      <c r="X177" s="0" t="n">
        <f aca="false">((32.8937+(1.07188*X57))-(0.394077*X22))+((1.1782+(0.7212*X128)*($AH$1/100)))</f>
        <v>37.493751</v>
      </c>
      <c r="Y177" s="0" t="n">
        <f aca="false">((32.8937+(1.07188*Y57))-(0.394077*Y22))+((1.1782+(0.7212*Y128)*($AH$1/100)))</f>
        <v>35.47995</v>
      </c>
    </row>
    <row r="178" customFormat="false" ht="15" hidden="false" customHeight="false" outlineLevel="0" collapsed="false">
      <c r="A178" s="0" t="n">
        <v>20</v>
      </c>
      <c r="B178" s="0" t="n">
        <f aca="false">((32.8937+(1.07188*B58))-(0.394077*B23))+((1.1782+(0.7212*B129)*($AH$1/100)))</f>
        <v>32.177247</v>
      </c>
      <c r="C178" s="0" t="n">
        <f aca="false">((32.8937+(1.07188*C58))-(0.394077*C23))+((1.1782+(0.7212*C129)*($AH$1/100)))</f>
        <v>29.858558</v>
      </c>
      <c r="D178" s="0" t="n">
        <f aca="false">((32.8937+(1.07188*D58))-(0.394077*D23))+((1.1782+(0.7212*D129)*($AH$1/100)))</f>
        <v>29.222848</v>
      </c>
      <c r="E178" s="0" t="n">
        <f aca="false">((32.8937+(1.07188*E58))-(0.394077*E23))+((1.1782+(0.7212*E129)*($AH$1/100)))</f>
        <v>29.357293</v>
      </c>
      <c r="F178" s="0" t="n">
        <f aca="false">((32.8937+(1.07188*F58))-(0.394077*F23))+((1.1782+(0.7212*F129)*($AH$1/100)))</f>
        <v>33.770231</v>
      </c>
      <c r="G178" s="0" t="n">
        <f aca="false">((32.8937+(1.07188*G58))-(0.394077*G23))+((1.1782+(0.7212*G129)*($AH$1/100)))</f>
        <v>28.210254</v>
      </c>
      <c r="H178" s="0" t="n">
        <f aca="false">((32.8937+(1.07188*H58))-(0.394077*H23))+((1.1782+(0.7212*H129)*($AH$1/100)))</f>
        <v>29.489092</v>
      </c>
      <c r="I178" s="0" t="n">
        <f aca="false">((32.8937+(1.07188*I58))-(0.394077*I23))+((1.1782+(0.7212*I129)*($AH$1/100)))</f>
        <v>32.489264</v>
      </c>
      <c r="J178" s="0" t="n">
        <f aca="false">((32.8937+(1.07188*J58))-(0.394077*J23))+((1.1782+(0.7212*J129)*($AH$1/100)))</f>
        <v>33.513759</v>
      </c>
      <c r="K178" s="0" t="n">
        <f aca="false">((32.8937+(1.07188*K58))-(0.394077*K23))+((1.1782+(0.7212*K129)*($AH$1/100)))</f>
        <v>33.76465</v>
      </c>
      <c r="L178" s="0" t="n">
        <f aca="false">((32.8937+(1.07188*L58))-(0.394077*L23))+((1.1782+(0.7212*L129)*($AH$1/100)))</f>
        <v>46.545615</v>
      </c>
      <c r="M178" s="0" t="n">
        <f aca="false">((32.8937+(1.07188*M58))-(0.394077*M23))+((1.1782+(0.7212*M129)*($AH$1/100)))</f>
        <v>53.707317</v>
      </c>
      <c r="N178" s="0" t="n">
        <f aca="false">((32.8937+(1.07188*N58))-(0.394077*N23))+((1.1782+(0.7212*N129)*($AH$1/100)))</f>
        <v>62.570514</v>
      </c>
      <c r="O178" s="0" t="n">
        <f aca="false">((32.8937+(1.07188*O58))-(0.394077*O23))+((1.1782+(0.7212*O129)*($AH$1/100)))</f>
        <v>63.340152</v>
      </c>
      <c r="P178" s="0" t="n">
        <f aca="false">((32.8937+(1.07188*P58))-(0.394077*P23))+((1.1782+(0.7212*P129)*($AH$1/100)))</f>
        <v>59.294551</v>
      </c>
      <c r="Q178" s="0" t="n">
        <f aca="false">((32.8937+(1.07188*Q58))-(0.394077*Q23))+((1.1782+(0.7212*Q129)*($AH$1/100)))</f>
        <v>53.027674</v>
      </c>
      <c r="R178" s="0" t="n">
        <f aca="false">((32.8937+(1.07188*R58))-(0.394077*R23))+((1.1782+(0.7212*R129)*($AH$1/100)))</f>
        <v>52.697369</v>
      </c>
      <c r="S178" s="0" t="n">
        <f aca="false">((32.8937+(1.07188*S58))-(0.394077*S23))+((1.1782+(0.7212*S129)*($AH$1/100)))</f>
        <v>51.642971</v>
      </c>
      <c r="T178" s="0" t="n">
        <f aca="false">((32.8937+(1.07188*T58))-(0.394077*T23))+((1.1782+(0.7212*T129)*($AH$1/100)))</f>
        <v>48.860338</v>
      </c>
      <c r="U178" s="0" t="n">
        <f aca="false">((32.8937+(1.07188*U58))-(0.394077*U23))+((1.1782+(0.7212*U129)*($AH$1/100)))</f>
        <v>42.137452</v>
      </c>
      <c r="V178" s="0" t="n">
        <f aca="false">((32.8937+(1.07188*V58))-(0.394077*V23))+((1.1782+(0.7212*V129)*($AH$1/100)))</f>
        <v>38.260971</v>
      </c>
      <c r="W178" s="0" t="n">
        <f aca="false">((32.8937+(1.07188*W58))-(0.394077*W23))+((1.1782+(0.7212*W129)*($AH$1/100)))</f>
        <v>31.550506</v>
      </c>
      <c r="X178" s="0" t="n">
        <f aca="false">((32.8937+(1.07188*X58))-(0.394077*X23))+((1.1782+(0.7212*X129)*($AH$1/100)))</f>
        <v>24.593922</v>
      </c>
      <c r="Y178" s="0" t="n">
        <f aca="false">((32.8937+(1.07188*Y58))-(0.394077*Y23))+((1.1782+(0.7212*Y129)*($AH$1/100)))</f>
        <v>25.344238</v>
      </c>
    </row>
    <row r="179" customFormat="false" ht="15" hidden="false" customHeight="false" outlineLevel="0" collapsed="false">
      <c r="A179" s="0" t="n">
        <v>21</v>
      </c>
      <c r="B179" s="0" t="n">
        <f aca="false">((32.8937+(1.07188*B59))-(0.394077*B24))+((1.1782+(0.7212*B130)*($AH$1/100)))</f>
        <v>26.248321</v>
      </c>
      <c r="C179" s="0" t="n">
        <f aca="false">((32.8937+(1.07188*C59))-(0.394077*C24))+((1.1782+(0.7212*C130)*($AH$1/100)))</f>
        <v>28.513819</v>
      </c>
      <c r="D179" s="0" t="n">
        <f aca="false">((32.8937+(1.07188*D59))-(0.394077*D24))+((1.1782+(0.7212*D130)*($AH$1/100)))</f>
        <v>28.758098</v>
      </c>
      <c r="E179" s="0" t="n">
        <f aca="false">((32.8937+(1.07188*E59))-(0.394077*E24))+((1.1782+(0.7212*E130)*($AH$1/100)))</f>
        <v>28.867126</v>
      </c>
      <c r="F179" s="0" t="n">
        <f aca="false">((32.8937+(1.07188*F59))-(0.394077*F24))+((1.1782+(0.7212*F130)*($AH$1/100)))</f>
        <v>27.398523</v>
      </c>
      <c r="G179" s="0" t="n">
        <f aca="false">((32.8937+(1.07188*G59))-(0.394077*G24))+((1.1782+(0.7212*G130)*($AH$1/100)))</f>
        <v>18.973853</v>
      </c>
      <c r="H179" s="0" t="n">
        <f aca="false">((32.8937+(1.07188*H59))-(0.394077*H24))+((1.1782+(0.7212*H130)*($AH$1/100)))</f>
        <v>32.09651</v>
      </c>
      <c r="I179" s="0" t="n">
        <f aca="false">((32.8937+(1.07188*I59))-(0.394077*I24))+((1.1782+(0.7212*I130)*($AH$1/100)))</f>
        <v>39.095704</v>
      </c>
      <c r="J179" s="0" t="n">
        <f aca="false">((32.8937+(1.07188*J59))-(0.394077*J24))+((1.1782+(0.7212*J130)*($AH$1/100)))</f>
        <v>45.297486</v>
      </c>
      <c r="K179" s="0" t="n">
        <f aca="false">((32.8937+(1.07188*K59))-(0.394077*K24))+((1.1782+(0.7212*K130)*($AH$1/100)))</f>
        <v>46.244696</v>
      </c>
      <c r="L179" s="0" t="n">
        <f aca="false">((32.8937+(1.07188*L59))-(0.394077*L24))+((1.1782+(0.7212*L130)*($AH$1/100)))</f>
        <v>47.917611</v>
      </c>
      <c r="M179" s="0" t="n">
        <f aca="false">((32.8937+(1.07188*M59))-(0.394077*M24))+((1.1782+(0.7212*M130)*($AH$1/100)))</f>
        <v>49.438082</v>
      </c>
      <c r="N179" s="0" t="n">
        <f aca="false">((32.8937+(1.07188*N59))-(0.394077*N24))+((1.1782+(0.7212*N130)*($AH$1/100)))</f>
        <v>49.8409</v>
      </c>
      <c r="O179" s="0" t="n">
        <f aca="false">((32.8937+(1.07188*O59))-(0.394077*O24))+((1.1782+(0.7212*O130)*($AH$1/100)))</f>
        <v>49.536012</v>
      </c>
      <c r="P179" s="0" t="n">
        <f aca="false">((32.8937+(1.07188*P59))-(0.394077*P24))+((1.1782+(0.7212*P130)*($AH$1/100)))</f>
        <v>53.027674</v>
      </c>
      <c r="Q179" s="0" t="n">
        <f aca="false">((32.8937+(1.07188*Q59))-(0.394077*Q24))+((1.1782+(0.7212*Q130)*($AH$1/100)))</f>
        <v>52.50841</v>
      </c>
      <c r="R179" s="0" t="n">
        <f aca="false">((32.8937+(1.07188*R59))-(0.394077*R24))+((1.1782+(0.7212*R130)*($AH$1/100)))</f>
        <v>51.596392</v>
      </c>
      <c r="S179" s="0" t="n">
        <f aca="false">((32.8937+(1.07188*S59))-(0.394077*S24))+((1.1782+(0.7212*S130)*($AH$1/100)))</f>
        <v>48.841016</v>
      </c>
      <c r="T179" s="0" t="n">
        <f aca="false">((32.8937+(1.07188*T59))-(0.394077*T24))+((1.1782+(0.7212*T130)*($AH$1/100)))</f>
        <v>44.00939</v>
      </c>
      <c r="U179" s="0" t="n">
        <f aca="false">((32.8937+(1.07188*U59))-(0.394077*U24))+((1.1782+(0.7212*U130)*($AH$1/100)))</f>
        <v>38.399385</v>
      </c>
      <c r="V179" s="0" t="n">
        <f aca="false">((32.8937+(1.07188*V59))-(0.394077*V24))+((1.1782+(0.7212*V130)*($AH$1/100)))</f>
        <v>27.229403</v>
      </c>
      <c r="W179" s="0" t="n">
        <f aca="false">((32.8937+(1.07188*W59))-(0.394077*W24))+((1.1782+(0.7212*W130)*($AH$1/100)))</f>
        <v>24.963388</v>
      </c>
      <c r="X179" s="0" t="n">
        <f aca="false">((32.8937+(1.07188*X59))-(0.394077*X24))+((1.1782+(0.7212*X130)*($AH$1/100)))</f>
        <v>21.052232</v>
      </c>
      <c r="Y179" s="0" t="n">
        <f aca="false">((32.8937+(1.07188*Y59))-(0.394077*Y24))+((1.1782+(0.7212*Y130)*($AH$1/100)))</f>
        <v>24.687597</v>
      </c>
    </row>
    <row r="180" customFormat="false" ht="15" hidden="false" customHeight="false" outlineLevel="0" collapsed="false">
      <c r="A180" s="0" t="n">
        <v>22</v>
      </c>
      <c r="B180" s="0" t="n">
        <f aca="false">((32.8937+(1.07188*B60))-(0.394077*B25))+((1.1782+(0.7212*B131)*($AH$1/100)))</f>
        <v>32.064481</v>
      </c>
      <c r="C180" s="0" t="n">
        <f aca="false">((32.8937+(1.07188*C60))-(0.394077*C25))+((1.1782+(0.7212*C131)*($AH$1/100)))</f>
        <v>26.030496</v>
      </c>
      <c r="D180" s="0" t="n">
        <f aca="false">((32.8937+(1.07188*D60))-(0.394077*D25))+((1.1782+(0.7212*D131)*($AH$1/100)))</f>
        <v>27.695476</v>
      </c>
      <c r="E180" s="0" t="n">
        <f aca="false">((32.8937+(1.07188*E60))-(0.394077*E25))+((1.1782+(0.7212*E131)*($AH$1/100)))</f>
        <v>31.760399</v>
      </c>
      <c r="F180" s="0" t="n">
        <f aca="false">((32.8937+(1.07188*F60))-(0.394077*F25))+((1.1782+(0.7212*F131)*($AH$1/100)))</f>
        <v>35.877707</v>
      </c>
      <c r="G180" s="0" t="n">
        <f aca="false">((32.8937+(1.07188*G60))-(0.394077*G25))+((1.1782+(0.7212*G131)*($AH$1/100)))</f>
        <v>39.323596</v>
      </c>
      <c r="H180" s="0" t="n">
        <f aca="false">((32.8937+(1.07188*H60))-(0.394077*H25))+((1.1782+(0.7212*H131)*($AH$1/100)))</f>
        <v>40.288288</v>
      </c>
      <c r="I180" s="0" t="n">
        <f aca="false">((32.8937+(1.07188*I60))-(0.394077*I25))+((1.1782+(0.7212*I131)*($AH$1/100)))</f>
        <v>45.244584</v>
      </c>
      <c r="J180" s="0" t="n">
        <f aca="false">((32.8937+(1.07188*J60))-(0.394077*J25))+((1.1782+(0.7212*J131)*($AH$1/100)))</f>
        <v>49.703584</v>
      </c>
      <c r="K180" s="0" t="n">
        <f aca="false">((32.8937+(1.07188*K60))-(0.394077*K25))+((1.1782+(0.7212*K131)*($AH$1/100)))</f>
        <v>46.785183</v>
      </c>
      <c r="L180" s="0" t="n">
        <f aca="false">((32.8937+(1.07188*L60))-(0.394077*L25))+((1.1782+(0.7212*L131)*($AH$1/100)))</f>
        <v>50.848783</v>
      </c>
      <c r="M180" s="0" t="n">
        <f aca="false">((32.8937+(1.07188*M60))-(0.394077*M25))+((1.1782+(0.7212*M131)*($AH$1/100)))</f>
        <v>40.835098</v>
      </c>
      <c r="N180" s="0" t="n">
        <f aca="false">((32.8937+(1.07188*N60))-(0.394077*N25))+((1.1782+(0.7212*N131)*($AH$1/100)))</f>
        <v>34.63435</v>
      </c>
      <c r="O180" s="0" t="n">
        <f aca="false">((32.8937+(1.07188*O60))-(0.394077*O25))+((1.1782+(0.7212*O131)*($AH$1/100)))</f>
        <v>38.449933</v>
      </c>
      <c r="P180" s="0" t="n">
        <f aca="false">((32.8937+(1.07188*P60))-(0.394077*P25))+((1.1782+(0.7212*P131)*($AH$1/100)))</f>
        <v>47.03337</v>
      </c>
      <c r="Q180" s="0" t="n">
        <f aca="false">((32.8937+(1.07188*Q60))-(0.394077*Q25))+((1.1782+(0.7212*Q131)*($AH$1/100)))</f>
        <v>56.235841</v>
      </c>
      <c r="R180" s="0" t="n">
        <f aca="false">((32.8937+(1.07188*R60))-(0.394077*R25))+((1.1782+(0.7212*R131)*($AH$1/100)))</f>
        <v>52.41284</v>
      </c>
      <c r="S180" s="0" t="n">
        <f aca="false">((32.8937+(1.07188*S60))-(0.394077*S25))+((1.1782+(0.7212*S131)*($AH$1/100)))</f>
        <v>54.598924</v>
      </c>
      <c r="T180" s="0" t="n">
        <f aca="false">((32.8937+(1.07188*T60))-(0.394077*T25))+((1.1782+(0.7212*T131)*($AH$1/100)))</f>
        <v>50.554646</v>
      </c>
      <c r="U180" s="0" t="n">
        <f aca="false">((32.8937+(1.07188*U60))-(0.394077*U25))+((1.1782+(0.7212*U131)*($AH$1/100)))</f>
        <v>43.412266</v>
      </c>
      <c r="V180" s="0" t="n">
        <f aca="false">((32.8937+(1.07188*V60))-(0.394077*V25))+((1.1782+(0.7212*V131)*($AH$1/100)))</f>
        <v>32.89283</v>
      </c>
      <c r="W180" s="0" t="n">
        <f aca="false">((32.8937+(1.07188*W60))-(0.394077*W25))+((1.1782+(0.7212*W131)*($AH$1/100)))</f>
        <v>30.729748</v>
      </c>
      <c r="X180" s="0" t="n">
        <f aca="false">((32.8937+(1.07188*X60))-(0.394077*X25))+((1.1782+(0.7212*X131)*($AH$1/100)))</f>
        <v>27.231474</v>
      </c>
      <c r="Y180" s="0" t="n">
        <f aca="false">((32.8937+(1.07188*Y60))-(0.394077*Y25))+((1.1782+(0.7212*Y131)*($AH$1/100)))</f>
        <v>21.771267</v>
      </c>
    </row>
    <row r="181" customFormat="false" ht="15" hidden="false" customHeight="false" outlineLevel="0" collapsed="false">
      <c r="A181" s="0" t="n">
        <v>23</v>
      </c>
      <c r="B181" s="0" t="n">
        <f aca="false">((32.8937+(1.07188*B61))-(0.394077*B26))+((1.1782+(0.7212*B132)*($AH$1/100)))</f>
        <v>12.224172</v>
      </c>
      <c r="C181" s="0" t="n">
        <f aca="false">((32.8937+(1.07188*C61))-(0.394077*C26))+((1.1782+(0.7212*C132)*($AH$1/100)))</f>
        <v>13.93918</v>
      </c>
      <c r="D181" s="0" t="n">
        <f aca="false">((32.8937+(1.07188*D61))-(0.394077*D26))+((1.1782+(0.7212*D132)*($AH$1/100)))</f>
        <v>14.367932</v>
      </c>
      <c r="E181" s="0" t="n">
        <f aca="false">((32.8937+(1.07188*E61))-(0.394077*E26))+((1.1782+(0.7212*E132)*($AH$1/100)))</f>
        <v>20.350566</v>
      </c>
      <c r="F181" s="0" t="n">
        <f aca="false">((32.8937+(1.07188*F61))-(0.394077*F26))+((1.1782+(0.7212*F132)*($AH$1/100)))</f>
        <v>17.907496</v>
      </c>
      <c r="G181" s="0" t="n">
        <f aca="false">((32.8937+(1.07188*G61))-(0.394077*G26))+((1.1782+(0.7212*G132)*($AH$1/100)))</f>
        <v>16.05488</v>
      </c>
      <c r="H181" s="0" t="n">
        <f aca="false">((32.8937+(1.07188*H61))-(0.394077*H26))+((1.1782+(0.7212*H132)*($AH$1/100)))</f>
        <v>23.004332</v>
      </c>
      <c r="I181" s="0" t="n">
        <f aca="false">((32.8937+(1.07188*I61))-(0.394077*I26))+((1.1782+(0.7212*I132)*($AH$1/100)))</f>
        <v>34.030322</v>
      </c>
      <c r="J181" s="0" t="n">
        <f aca="false">((32.8937+(1.07188*J61))-(0.394077*J26))+((1.1782+(0.7212*J132)*($AH$1/100)))</f>
        <v>43.125377</v>
      </c>
      <c r="K181" s="0" t="n">
        <f aca="false">((32.8937+(1.07188*K61))-(0.394077*K26))+((1.1782+(0.7212*K132)*($AH$1/100)))</f>
        <v>49.811231</v>
      </c>
      <c r="L181" s="0" t="n">
        <f aca="false">((32.8937+(1.07188*L61))-(0.394077*L26))+((1.1782+(0.7212*L132)*($AH$1/100)))</f>
        <v>55.753381</v>
      </c>
      <c r="M181" s="0" t="n">
        <f aca="false">((32.8937+(1.07188*M61))-(0.394077*M26))+((1.1782+(0.7212*M132)*($AH$1/100)))</f>
        <v>55.423882</v>
      </c>
      <c r="N181" s="0" t="n">
        <f aca="false">((32.8937+(1.07188*N61))-(0.394077*N26))+((1.1782+(0.7212*N132)*($AH$1/100)))</f>
        <v>64.23866</v>
      </c>
      <c r="O181" s="0" t="n">
        <f aca="false">((32.8937+(1.07188*O61))-(0.394077*O26))+((1.1782+(0.7212*O132)*($AH$1/100)))</f>
        <v>66.253784</v>
      </c>
      <c r="P181" s="0" t="n">
        <f aca="false">((32.8937+(1.07188*P61))-(0.394077*P26))+((1.1782+(0.7212*P132)*($AH$1/100)))</f>
        <v>66.263848</v>
      </c>
      <c r="Q181" s="0" t="n">
        <f aca="false">((32.8937+(1.07188*Q61))-(0.394077*Q26))+((1.1782+(0.7212*Q132)*($AH$1/100)))</f>
        <v>63.898063</v>
      </c>
      <c r="R181" s="0" t="n">
        <f aca="false">((32.8937+(1.07188*R61))-(0.394077*R26))+((1.1782+(0.7212*R132)*($AH$1/100)))</f>
        <v>58.188288</v>
      </c>
      <c r="S181" s="0" t="n">
        <f aca="false">((32.8937+(1.07188*S61))-(0.394077*S26))+((1.1782+(0.7212*S132)*($AH$1/100)))</f>
        <v>57.830726</v>
      </c>
      <c r="T181" s="0" t="n">
        <f aca="false">((32.8937+(1.07188*T61))-(0.394077*T26))+((1.1782+(0.7212*T132)*($AH$1/100)))</f>
        <v>45.629634</v>
      </c>
      <c r="U181" s="0" t="n">
        <f aca="false">((32.8937+(1.07188*U61))-(0.394077*U26))+((1.1782+(0.7212*U132)*($AH$1/100)))</f>
        <v>42.317156</v>
      </c>
      <c r="V181" s="0" t="n">
        <f aca="false">((32.8937+(1.07188*V61))-(0.394077*V26))+((1.1782+(0.7212*V132)*($AH$1/100)))</f>
        <v>27.358559</v>
      </c>
      <c r="W181" s="0" t="n">
        <f aca="false">((32.8937+(1.07188*W61))-(0.394077*W26))+((1.1782+(0.7212*W132)*($AH$1/100)))</f>
        <v>30.429921</v>
      </c>
      <c r="X181" s="0" t="n">
        <f aca="false">((32.8937+(1.07188*X61))-(0.394077*X26))+((1.1782+(0.7212*X132)*($AH$1/100)))</f>
        <v>46.548495</v>
      </c>
      <c r="Y181" s="0" t="n">
        <f aca="false">((32.8937+(1.07188*Y61))-(0.394077*Y26))+((1.1782+(0.7212*Y132)*($AH$1/100)))</f>
        <v>43.167701</v>
      </c>
    </row>
    <row r="182" customFormat="false" ht="15" hidden="false" customHeight="false" outlineLevel="0" collapsed="false">
      <c r="A182" s="0" t="n">
        <v>24</v>
      </c>
      <c r="B182" s="0" t="n">
        <f aca="false">((32.8937+(1.07188*B62))-(0.394077*B27))+((1.1782+(0.7212*B133)*($AH$1/100)))</f>
        <v>33.944585</v>
      </c>
      <c r="C182" s="0" t="n">
        <f aca="false">((32.8937+(1.07188*C62))-(0.394077*C27))+((1.1782+(0.7212*C133)*($AH$1/100)))</f>
        <v>36.990013</v>
      </c>
      <c r="D182" s="0" t="n">
        <f aca="false">((32.8937+(1.07188*D62))-(0.394077*D27))+((1.1782+(0.7212*D133)*($AH$1/100)))</f>
        <v>34.823251</v>
      </c>
      <c r="E182" s="0" t="n">
        <f aca="false">((32.8937+(1.07188*E62))-(0.394077*E27))+((1.1782+(0.7212*E133)*($AH$1/100)))</f>
        <v>43.768219</v>
      </c>
      <c r="F182" s="0" t="n">
        <f aca="false">((32.8937+(1.07188*F62))-(0.394077*F27))+((1.1782+(0.7212*F133)*($AH$1/100)))</f>
        <v>42.838202</v>
      </c>
      <c r="G182" s="0" t="n">
        <f aca="false">((32.8937+(1.07188*G62))-(0.394077*G27))+((1.1782+(0.7212*G133)*($AH$1/100)))</f>
        <v>39.758616</v>
      </c>
      <c r="H182" s="0" t="n">
        <f aca="false">((32.8937+(1.07188*H62))-(0.394077*H27))+((1.1782+(0.7212*H133)*($AH$1/100)))</f>
        <v>44.912612</v>
      </c>
      <c r="I182" s="0" t="n">
        <f aca="false">((32.8937+(1.07188*I62))-(0.394077*I27))+((1.1782+(0.7212*I133)*($AH$1/100)))</f>
        <v>48.588747</v>
      </c>
      <c r="J182" s="0" t="n">
        <f aca="false">((32.8937+(1.07188*J62))-(0.394077*J27))+((1.1782+(0.7212*J133)*($AH$1/100)))</f>
        <v>43.783055</v>
      </c>
      <c r="K182" s="0" t="n">
        <f aca="false">((32.8937+(1.07188*K62))-(0.394077*K27))+((1.1782+(0.7212*K133)*($AH$1/100)))</f>
        <v>45.56977</v>
      </c>
      <c r="L182" s="0" t="n">
        <f aca="false">((32.8937+(1.07188*L62))-(0.394077*L27))+((1.1782+(0.7212*L133)*($AH$1/100)))</f>
        <v>52.452001</v>
      </c>
      <c r="M182" s="0" t="n">
        <f aca="false">((32.8937+(1.07188*M62))-(0.394077*M27))+((1.1782+(0.7212*M133)*($AH$1/100)))</f>
        <v>55.423593</v>
      </c>
      <c r="N182" s="0" t="n">
        <f aca="false">((32.8937+(1.07188*N62))-(0.394077*N27))+((1.1782+(0.7212*N133)*($AH$1/100)))</f>
        <v>57.393461</v>
      </c>
      <c r="O182" s="0" t="n">
        <f aca="false">((32.8937+(1.07188*O62))-(0.394077*O27))+((1.1782+(0.7212*O133)*($AH$1/100)))</f>
        <v>56.872357</v>
      </c>
      <c r="P182" s="0" t="n">
        <f aca="false">((32.8937+(1.07188*P62))-(0.394077*P27))+((1.1782+(0.7212*P133)*($AH$1/100)))</f>
        <v>59.318073</v>
      </c>
      <c r="Q182" s="0" t="n">
        <f aca="false">((32.8937+(1.07188*Q62))-(0.394077*Q27))+((1.1782+(0.7212*Q133)*($AH$1/100)))</f>
        <v>62.192024</v>
      </c>
      <c r="R182" s="0" t="n">
        <f aca="false">((32.8937+(1.07188*R62))-(0.394077*R27))+((1.1782+(0.7212*R133)*($AH$1/100)))</f>
        <v>62.084319</v>
      </c>
      <c r="S182" s="0" t="n">
        <f aca="false">((32.8937+(1.07188*S62))-(0.394077*S27))+((1.1782+(0.7212*S133)*($AH$1/100)))</f>
        <v>59.203239</v>
      </c>
      <c r="T182" s="0" t="n">
        <f aca="false">((32.8937+(1.07188*T62))-(0.394077*T27))+((1.1782+(0.7212*T133)*($AH$1/100)))</f>
        <v>58.94493</v>
      </c>
      <c r="U182" s="0" t="n">
        <f aca="false">((32.8937+(1.07188*U62))-(0.394077*U27))+((1.1782+(0.7212*U133)*($AH$1/100)))</f>
        <v>53.253671</v>
      </c>
      <c r="V182" s="0" t="n">
        <f aca="false">((32.8937+(1.07188*V62))-(0.394077*V27))+((1.1782+(0.7212*V133)*($AH$1/100)))</f>
        <v>49.322159</v>
      </c>
      <c r="W182" s="0" t="n">
        <f aca="false">((32.8937+(1.07188*W62))-(0.394077*W27))+((1.1782+(0.7212*W133)*($AH$1/100)))</f>
        <v>51.104908</v>
      </c>
      <c r="X182" s="0" t="n">
        <f aca="false">((32.8937+(1.07188*X62))-(0.394077*X27))+((1.1782+(0.7212*X133)*($AH$1/100)))</f>
        <v>47.631245</v>
      </c>
      <c r="Y182" s="0" t="n">
        <f aca="false">((32.8937+(1.07188*Y62))-(0.394077*Y27))+((1.1782+(0.7212*Y133)*($AH$1/100)))</f>
        <v>44.668105</v>
      </c>
    </row>
    <row r="183" customFormat="false" ht="15" hidden="false" customHeight="false" outlineLevel="0" collapsed="false">
      <c r="A183" s="0" t="n">
        <v>25</v>
      </c>
      <c r="B183" s="0" t="n">
        <f aca="false">((32.8937+(1.07188*B63))-(0.394077*B28))+((1.1782+(0.7212*B134)*($AH$1/100)))</f>
        <v>39.709163</v>
      </c>
      <c r="C183" s="0" t="n">
        <f aca="false">((32.8937+(1.07188*C63))-(0.394077*C28))+((1.1782+(0.7212*C134)*($AH$1/100)))</f>
        <v>37.552176</v>
      </c>
      <c r="D183" s="0" t="n">
        <f aca="false">((32.8937+(1.07188*D63))-(0.394077*D28))+((1.1782+(0.7212*D134)*($AH$1/100)))</f>
        <v>31.966782</v>
      </c>
      <c r="E183" s="0" t="n">
        <f aca="false">((32.8937+(1.07188*E63))-(0.394077*E28))+((1.1782+(0.7212*E134)*($AH$1/100)))</f>
        <v>33.319456</v>
      </c>
      <c r="F183" s="0" t="n">
        <f aca="false">((32.8937+(1.07188*F63))-(0.394077*F28))+((1.1782+(0.7212*F134)*($AH$1/100)))</f>
        <v>31.628542</v>
      </c>
      <c r="G183" s="0" t="n">
        <f aca="false">((32.8937+(1.07188*G63))-(0.394077*G28))+((1.1782+(0.7212*G134)*($AH$1/100)))</f>
        <v>34.984436</v>
      </c>
      <c r="H183" s="0" t="n">
        <f aca="false">((32.8937+(1.07188*H63))-(0.394077*H28))+((1.1782+(0.7212*H134)*($AH$1/100)))</f>
        <v>39.788805</v>
      </c>
      <c r="I183" s="0" t="n">
        <f aca="false">((32.8937+(1.07188*I63))-(0.394077*I28))+((1.1782+(0.7212*I134)*($AH$1/100)))</f>
        <v>44.342283</v>
      </c>
      <c r="J183" s="0" t="n">
        <f aca="false">((32.8937+(1.07188*J63))-(0.394077*J28))+((1.1782+(0.7212*J134)*($AH$1/100)))</f>
        <v>50.320431</v>
      </c>
      <c r="K183" s="0" t="n">
        <f aca="false">((32.8937+(1.07188*K63))-(0.394077*K28))+((1.1782+(0.7212*K134)*($AH$1/100)))</f>
        <v>59.63912</v>
      </c>
      <c r="L183" s="0" t="n">
        <f aca="false">((32.8937+(1.07188*L63))-(0.394077*L28))+((1.1782+(0.7212*L134)*($AH$1/100)))</f>
        <v>62.305307</v>
      </c>
      <c r="M183" s="0" t="n">
        <f aca="false">((32.8937+(1.07188*M63))-(0.394077*M28))+((1.1782+(0.7212*M134)*($AH$1/100)))</f>
        <v>64.148665</v>
      </c>
      <c r="N183" s="0" t="n">
        <f aca="false">((32.8937+(1.07188*N63))-(0.394077*N28))+((1.1782+(0.7212*N134)*($AH$1/100)))</f>
        <v>62.868504</v>
      </c>
      <c r="O183" s="0" t="n">
        <f aca="false">((32.8937+(1.07188*O63))-(0.394077*O28))+((1.1782+(0.7212*O134)*($AH$1/100)))</f>
        <v>65.41031</v>
      </c>
      <c r="P183" s="0" t="n">
        <f aca="false">((32.8937+(1.07188*P63))-(0.394077*P28))+((1.1782+(0.7212*P134)*($AH$1/100)))</f>
        <v>64.192887</v>
      </c>
      <c r="Q183" s="0" t="n">
        <f aca="false">((32.8937+(1.07188*Q63))-(0.394077*Q28))+((1.1782+(0.7212*Q134)*($AH$1/100)))</f>
        <v>67.560685</v>
      </c>
      <c r="R183" s="0" t="n">
        <f aca="false">((32.8937+(1.07188*R63))-(0.394077*R28))+((1.1782+(0.7212*R134)*($AH$1/100)))</f>
        <v>63.478569</v>
      </c>
      <c r="S183" s="0" t="n">
        <f aca="false">((32.8937+(1.07188*S63))-(0.394077*S28))+((1.1782+(0.7212*S134)*($AH$1/100)))</f>
        <v>61.787655</v>
      </c>
      <c r="T183" s="0" t="n">
        <f aca="false">((32.8937+(1.07188*T63))-(0.394077*T28))+((1.1782+(0.7212*T134)*($AH$1/100)))</f>
        <v>59.219398</v>
      </c>
      <c r="U183" s="0" t="n">
        <f aca="false">((32.8937+(1.07188*U63))-(0.394077*U28))+((1.1782+(0.7212*U134)*($AH$1/100)))</f>
        <v>52.389841</v>
      </c>
      <c r="V183" s="0" t="n">
        <f aca="false">((32.8937+(1.07188*V63))-(0.394077*V28))+((1.1782+(0.7212*V134)*($AH$1/100)))</f>
        <v>49.81152</v>
      </c>
      <c r="W183" s="0" t="n">
        <f aca="false">((32.8937+(1.07188*W63))-(0.394077*W28))+((1.1782+(0.7212*W134)*($AH$1/100)))</f>
        <v>48.701802</v>
      </c>
      <c r="X183" s="0" t="n">
        <f aca="false">((32.8937+(1.07188*X63))-(0.394077*X28))+((1.1782+(0.7212*X134)*($AH$1/100)))</f>
        <v>45.460514</v>
      </c>
      <c r="Y183" s="0" t="n">
        <f aca="false">((32.8937+(1.07188*Y63))-(0.394077*Y28))+((1.1782+(0.7212*Y134)*($AH$1/100)))</f>
        <v>42.667817</v>
      </c>
    </row>
    <row r="184" customFormat="false" ht="15" hidden="false" customHeight="false" outlineLevel="0" collapsed="false">
      <c r="A184" s="0" t="n">
        <v>26</v>
      </c>
      <c r="B184" s="0" t="n">
        <f aca="false">((32.8937+(1.07188*B64))-(0.394077*B29))+((1.1782+(0.7212*B135)*($AH$1/100)))</f>
        <v>38.362584</v>
      </c>
      <c r="C184" s="0" t="n">
        <f aca="false">((32.8937+(1.07188*C64))-(0.394077*C29))+((1.1782+(0.7212*C135)*($AH$1/100)))</f>
        <v>35.212325</v>
      </c>
      <c r="D184" s="0" t="n">
        <f aca="false">((32.8937+(1.07188*D64))-(0.394077*D29))+((1.1782+(0.7212*D135)*($AH$1/100)))</f>
        <v>33.763044</v>
      </c>
      <c r="E184" s="0" t="n">
        <f aca="false">((32.8937+(1.07188*E64))-(0.394077*E29))+((1.1782+(0.7212*E135)*($AH$1/100)))</f>
        <v>43.582998</v>
      </c>
      <c r="F184" s="0" t="n">
        <f aca="false">((32.8937+(1.07188*F64))-(0.394077*F29))+((1.1782+(0.7212*F135)*($AH$1/100)))</f>
        <v>43.592256</v>
      </c>
      <c r="G184" s="0" t="n">
        <f aca="false">((32.8937+(1.07188*G64))-(0.394077*G29))+((1.1782+(0.7212*G135)*($AH$1/100)))</f>
        <v>42.258098</v>
      </c>
      <c r="H184" s="0" t="n">
        <f aca="false">((32.8937+(1.07188*H64))-(0.394077*H29))+((1.1782+(0.7212*H135)*($AH$1/100)))</f>
        <v>54.65505</v>
      </c>
      <c r="I184" s="0" t="n">
        <f aca="false">((32.8937+(1.07188*I64))-(0.394077*I29))+((1.1782+(0.7212*I135)*($AH$1/100)))</f>
        <v>59.10134</v>
      </c>
      <c r="J184" s="0" t="n">
        <f aca="false">((32.8937+(1.07188*J64))-(0.394077*J29))+((1.1782+(0.7212*J135)*($AH$1/100)))</f>
        <v>64.532967</v>
      </c>
      <c r="K184" s="0" t="n">
        <f aca="false">((32.8937+(1.07188*K64))-(0.394077*K29))+((1.1782+(0.7212*K135)*($AH$1/100)))</f>
        <v>69.427848</v>
      </c>
      <c r="L184" s="0" t="n">
        <f aca="false">((32.8937+(1.07188*L64))-(0.394077*L29))+((1.1782+(0.7212*L135)*($AH$1/100)))</f>
        <v>65.880349</v>
      </c>
      <c r="M184" s="0" t="n">
        <f aca="false">((32.8937+(1.07188*M64))-(0.394077*M29))+((1.1782+(0.7212*M135)*($AH$1/100)))</f>
        <v>67.8497</v>
      </c>
      <c r="N184" s="0" t="n">
        <f aca="false">((32.8937+(1.07188*N64))-(0.394077*N29))+((1.1782+(0.7212*N135)*($AH$1/100)))</f>
        <v>69.263789</v>
      </c>
      <c r="O184" s="0" t="n">
        <f aca="false">((32.8937+(1.07188*O64))-(0.394077*O29))+((1.1782+(0.7212*O135)*($AH$1/100)))</f>
        <v>70.901512</v>
      </c>
      <c r="P184" s="0" t="n">
        <f aca="false">((32.8937+(1.07188*P64))-(0.394077*P29))+((1.1782+(0.7212*P135)*($AH$1/100)))</f>
        <v>70.293059</v>
      </c>
      <c r="Q184" s="0" t="n">
        <f aca="false">((32.8937+(1.07188*Q64))-(0.394077*Q29))+((1.1782+(0.7212*Q135)*($AH$1/100)))</f>
        <v>71.511288</v>
      </c>
      <c r="R184" s="0" t="n">
        <f aca="false">((32.8937+(1.07188*R64))-(0.394077*R29))+((1.1782+(0.7212*R135)*($AH$1/100)))</f>
        <v>69.489552</v>
      </c>
      <c r="S184" s="0" t="n">
        <f aca="false">((32.8937+(1.07188*S64))-(0.394077*S29))+((1.1782+(0.7212*S135)*($AH$1/100)))</f>
        <v>64.575866</v>
      </c>
      <c r="T184" s="0" t="n">
        <f aca="false">((32.8937+(1.07188*T64))-(0.394077*T29))+((1.1782+(0.7212*T135)*($AH$1/100)))</f>
        <v>59.044469</v>
      </c>
      <c r="U184" s="0" t="n">
        <f aca="false">((32.8937+(1.07188*U64))-(0.394077*U29))+((1.1782+(0.7212*U135)*($AH$1/100)))</f>
        <v>53.88915</v>
      </c>
      <c r="V184" s="0" t="n">
        <f aca="false">((32.8937+(1.07188*V64))-(0.394077*V29))+((1.1782+(0.7212*V135)*($AH$1/100)))</f>
        <v>55.501973</v>
      </c>
      <c r="W184" s="0" t="n">
        <f aca="false">((32.8937+(1.07188*W64))-(0.394077*W29))+((1.1782+(0.7212*W135)*($AH$1/100)))</f>
        <v>49.075234</v>
      </c>
      <c r="X184" s="0" t="n">
        <f aca="false">((32.8937+(1.07188*X64))-(0.394077*X29))+((1.1782+(0.7212*X135)*($AH$1/100)))</f>
        <v>46.120835</v>
      </c>
      <c r="Y184" s="0" t="n">
        <f aca="false">((32.8937+(1.07188*Y64))-(0.394077*Y29))+((1.1782+(0.7212*Y135)*($AH$1/100)))</f>
        <v>44.017845</v>
      </c>
    </row>
    <row r="185" customFormat="false" ht="15" hidden="false" customHeight="false" outlineLevel="0" collapsed="false">
      <c r="A185" s="0" t="n">
        <v>27</v>
      </c>
      <c r="B185" s="0" t="n">
        <f aca="false">((32.8937+(1.07188*B65))-(0.394077*B30))+((1.1782+(0.7212*B136)*($AH$1/100)))</f>
        <v>33.428253</v>
      </c>
      <c r="C185" s="0" t="n">
        <f aca="false">((32.8937+(1.07188*C65))-(0.394077*C30))+((1.1782+(0.7212*C136)*($AH$1/100)))</f>
        <v>30.176901</v>
      </c>
      <c r="D185" s="0" t="n">
        <f aca="false">((32.8937+(1.07188*D65))-(0.394077*D30))+((1.1782+(0.7212*D136)*($AH$1/100)))</f>
        <v>29.740731</v>
      </c>
      <c r="E185" s="0" t="n">
        <f aca="false">((32.8937+(1.07188*E65))-(0.394077*E30))+((1.1782+(0.7212*E136)*($AH$1/100)))</f>
        <v>16.836419</v>
      </c>
      <c r="F185" s="0" t="n">
        <f aca="false">((32.8937+(1.07188*F65))-(0.394077*F30))+((1.1782+(0.7212*F136)*($AH$1/100)))</f>
        <v>19.036822</v>
      </c>
      <c r="G185" s="0" t="n">
        <f aca="false">((32.8937+(1.07188*G65))-(0.394077*G30))+((1.1782+(0.7212*G136)*($AH$1/100)))</f>
        <v>19.060916</v>
      </c>
      <c r="H185" s="0" t="n">
        <f aca="false">((32.8937+(1.07188*H65))-(0.394077*H30))+((1.1782+(0.7212*H136)*($AH$1/100)))</f>
        <v>28.96793</v>
      </c>
      <c r="I185" s="0" t="n">
        <f aca="false">((32.8937+(1.07188*I65))-(0.394077*I30))+((1.1782+(0.7212*I136)*($AH$1/100)))</f>
        <v>35.651655</v>
      </c>
      <c r="J185" s="0" t="n">
        <f aca="false">((32.8937+(1.07188*J65))-(0.394077*J30))+((1.1782+(0.7212*J136)*($AH$1/100)))</f>
        <v>42.648203</v>
      </c>
      <c r="K185" s="0" t="n">
        <f aca="false">((32.8937+(1.07188*K65))-(0.394077*K30))+((1.1782+(0.7212*K136)*($AH$1/100)))</f>
        <v>48.097023</v>
      </c>
      <c r="L185" s="0" t="n">
        <f aca="false">((32.8937+(1.07188*L65))-(0.394077*L30))+((1.1782+(0.7212*L136)*($AH$1/100)))</f>
        <v>54.307546</v>
      </c>
      <c r="M185" s="0" t="n">
        <f aca="false">((32.8937+(1.07188*M65))-(0.394077*M30))+((1.1782+(0.7212*M136)*($AH$1/100)))</f>
        <v>56.712778</v>
      </c>
      <c r="N185" s="0" t="n">
        <f aca="false">((32.8937+(1.07188*N65))-(0.394077*N30))+((1.1782+(0.7212*N136)*($AH$1/100)))</f>
        <v>59.971548</v>
      </c>
      <c r="O185" s="0" t="n">
        <f aca="false">((32.8937+(1.07188*O65))-(0.394077*O30))+((1.1782+(0.7212*O136)*($AH$1/100)))</f>
        <v>61.187937</v>
      </c>
      <c r="P185" s="0" t="n">
        <f aca="false">((32.8937+(1.07188*P65))-(0.394077*P30))+((1.1782+(0.7212*P136)*($AH$1/100)))</f>
        <v>62.55861</v>
      </c>
      <c r="Q185" s="0" t="n">
        <f aca="false">((32.8937+(1.07188*Q65))-(0.394077*Q30))+((1.1782+(0.7212*Q136)*($AH$1/100)))</f>
        <v>60.132216</v>
      </c>
      <c r="R185" s="0" t="n">
        <f aca="false">((32.8937+(1.07188*R65))-(0.394077*R30))+((1.1782+(0.7212*R136)*($AH$1/100)))</f>
        <v>55.522901</v>
      </c>
      <c r="S185" s="0" t="n">
        <f aca="false">((32.8937+(1.07188*S65))-(0.394077*S30))+((1.1782+(0.7212*S136)*($AH$1/100)))</f>
        <v>53.214276</v>
      </c>
      <c r="T185" s="0" t="n">
        <f aca="false">((32.8937+(1.07188*T65))-(0.394077*T30))+((1.1782+(0.7212*T136)*($AH$1/100)))</f>
        <v>48.686732</v>
      </c>
      <c r="U185" s="0" t="n">
        <f aca="false">((32.8937+(1.07188*U65))-(0.394077*U30))+((1.1782+(0.7212*U136)*($AH$1/100)))</f>
        <v>43.057405</v>
      </c>
      <c r="V185" s="0" t="n">
        <f aca="false">((32.8937+(1.07188*V65))-(0.394077*V30))+((1.1782+(0.7212*V136)*($AH$1/100)))</f>
        <v>35.870286</v>
      </c>
      <c r="W185" s="0" t="n">
        <f aca="false">((32.8937+(1.07188*W65))-(0.394077*W30))+((1.1782+(0.7212*W136)*($AH$1/100)))</f>
        <v>31.405997</v>
      </c>
      <c r="X185" s="0" t="n">
        <f aca="false">((32.8937+(1.07188*X65))-(0.394077*X30))+((1.1782+(0.7212*X136)*($AH$1/100)))</f>
        <v>30.465399</v>
      </c>
      <c r="Y185" s="0" t="n">
        <f aca="false">((32.8937+(1.07188*Y65))-(0.394077*Y30))+((1.1782+(0.7212*Y136)*($AH$1/100)))</f>
        <v>28.899672</v>
      </c>
    </row>
    <row r="186" customFormat="false" ht="15" hidden="false" customHeight="false" outlineLevel="0" collapsed="false">
      <c r="A186" s="0" t="n">
        <v>28</v>
      </c>
      <c r="B186" s="0" t="n">
        <f aca="false">((32.8937+(1.07188*B66))-(0.394077*B31))+((1.1782+(0.7212*B137)*($AH$1/100)))</f>
        <v>29.143951</v>
      </c>
      <c r="C186" s="0" t="n">
        <f aca="false">((32.8937+(1.07188*C66))-(0.394077*C31))+((1.1782+(0.7212*C137)*($AH$1/100)))</f>
        <v>28.358443</v>
      </c>
      <c r="D186" s="0" t="n">
        <f aca="false">((32.8937+(1.07188*D66))-(0.394077*D31))+((1.1782+(0.7212*D137)*($AH$1/100)))</f>
        <v>32.261664</v>
      </c>
      <c r="E186" s="0" t="n">
        <f aca="false">((32.8937+(1.07188*E66))-(0.394077*E31))+((1.1782+(0.7212*E137)*($AH$1/100)))</f>
        <v>26.989093</v>
      </c>
      <c r="F186" s="0" t="n">
        <f aca="false">((32.8937+(1.07188*F66))-(0.394077*F31))+((1.1782+(0.7212*F137)*($AH$1/100)))</f>
        <v>29.396454</v>
      </c>
      <c r="G186" s="0" t="n">
        <f aca="false">((32.8937+(1.07188*G66))-(0.394077*G31))+((1.1782+(0.7212*G137)*($AH$1/100)))</f>
        <v>34.597029</v>
      </c>
      <c r="H186" s="0" t="n">
        <f aca="false">((32.8937+(1.07188*H66))-(0.394077*H31))+((1.1782+(0.7212*H137)*($AH$1/100)))</f>
        <v>38.329518</v>
      </c>
      <c r="I186" s="0" t="n">
        <f aca="false">((32.8937+(1.07188*I66))-(0.394077*I31))+((1.1782+(0.7212*I137)*($AH$1/100)))</f>
        <v>49.500823</v>
      </c>
      <c r="J186" s="0" t="n">
        <f aca="false">((32.8937+(1.07188*J66))-(0.394077*J31))+((1.1782+(0.7212*J137)*($AH$1/100)))</f>
        <v>48.353267</v>
      </c>
      <c r="K186" s="0" t="n">
        <f aca="false">((32.8937+(1.07188*K66))-(0.394077*K31))+((1.1782+(0.7212*K137)*($AH$1/100)))</f>
        <v>50.936877</v>
      </c>
      <c r="L186" s="0" t="n">
        <f aca="false">((32.8937+(1.07188*L66))-(0.394077*L31))+((1.1782+(0.7212*L137)*($AH$1/100)))</f>
        <v>54.069654</v>
      </c>
      <c r="M186" s="0" t="n">
        <f aca="false">((32.8937+(1.07188*M66))-(0.394077*M31))+((1.1782+(0.7212*M137)*($AH$1/100)))</f>
        <v>53.880695</v>
      </c>
      <c r="N186" s="0" t="n">
        <f aca="false">((32.8937+(1.07188*N66))-(0.394077*N31))+((1.1782+(0.7212*N137)*($AH$1/100)))</f>
        <v>44.556717</v>
      </c>
      <c r="O186" s="0" t="n">
        <f aca="false">((32.8937+(1.07188*O66))-(0.394077*O31))+((1.1782+(0.7212*O137)*($AH$1/100)))</f>
        <v>36.743952</v>
      </c>
      <c r="P186" s="0" t="n">
        <f aca="false">((32.8937+(1.07188*P66))-(0.394077*P31))+((1.1782+(0.7212*P137)*($AH$1/100)))</f>
        <v>37.800996</v>
      </c>
      <c r="Q186" s="0" t="n">
        <f aca="false">((32.8937+(1.07188*Q66))-(0.394077*Q31))+((1.1782+(0.7212*Q137)*($AH$1/100)))</f>
        <v>29.028311</v>
      </c>
      <c r="R186" s="0" t="n">
        <f aca="false">((32.8937+(1.07188*R66))-(0.394077*R31))+((1.1782+(0.7212*R137)*($AH$1/100)))</f>
        <v>31.021984</v>
      </c>
      <c r="S186" s="0" t="n">
        <f aca="false">((32.8937+(1.07188*S66))-(0.394077*S31))+((1.1782+(0.7212*S137)*($AH$1/100)))</f>
        <v>35.290413</v>
      </c>
      <c r="T186" s="0" t="n">
        <f aca="false">((32.8937+(1.07188*T66))-(0.394077*T31))+((1.1782+(0.7212*T137)*($AH$1/100)))</f>
        <v>37.916119</v>
      </c>
      <c r="U186" s="0" t="n">
        <f aca="false">((32.8937+(1.07188*U66))-(0.394077*U31))+((1.1782+(0.7212*U137)*($AH$1/100)))</f>
        <v>34.775407</v>
      </c>
      <c r="V186" s="0" t="n">
        <f aca="false">((32.8937+(1.07188*V66))-(0.394077*V31))+((1.1782+(0.7212*V137)*($AH$1/100)))</f>
        <v>30.416983</v>
      </c>
      <c r="W186" s="0" t="n">
        <f aca="false">((32.8937+(1.07188*W66))-(0.394077*W31))+((1.1782+(0.7212*W137)*($AH$1/100)))</f>
        <v>29.701342</v>
      </c>
      <c r="X186" s="0" t="n">
        <f aca="false">((32.8937+(1.07188*X66))-(0.394077*X31))+((1.1782+(0.7212*X137)*($AH$1/100)))</f>
        <v>28.628139</v>
      </c>
      <c r="Y186" s="0" t="n">
        <f aca="false">((32.8937+(1.07188*Y66))-(0.394077*Y31))+((1.1782+(0.7212*Y137)*($AH$1/100)))</f>
        <v>25.861376</v>
      </c>
    </row>
    <row r="187" customFormat="false" ht="15" hidden="false" customHeight="false" outlineLevel="0" collapsed="false">
      <c r="A187" s="0" t="n">
        <v>29</v>
      </c>
      <c r="B187" s="0" t="n">
        <f aca="false">((32.8937+(1.07188*B67))-(0.394077*B32))+((1.1782+(0.7212*B138)*($AH$1/100)))</f>
        <v>26.640272</v>
      </c>
      <c r="C187" s="0" t="n">
        <f aca="false">((32.8937+(1.07188*C67))-(0.394077*C32))+((1.1782+(0.7212*C138)*($AH$1/100)))</f>
        <v>23.237799</v>
      </c>
      <c r="D187" s="0" t="n">
        <f aca="false">((32.8937+(1.07188*D67))-(0.394077*D32))+((1.1782+(0.7212*D138)*($AH$1/100)))</f>
        <v>24.876845</v>
      </c>
      <c r="E187" s="0" t="n">
        <f aca="false">((32.8937+(1.07188*E67))-(0.394077*E32))+((1.1782+(0.7212*E138)*($AH$1/100)))</f>
        <v>27.079605</v>
      </c>
      <c r="F187" s="0" t="n">
        <f aca="false">((32.8937+(1.07188*F67))-(0.394077*F32))+((1.1782+(0.7212*F138)*($AH$1/100)))</f>
        <v>24.760916</v>
      </c>
      <c r="G187" s="0" t="n">
        <f aca="false">((32.8937+(1.07188*G67))-(0.394077*G32))+((1.1782+(0.7212*G138)*($AH$1/100)))</f>
        <v>25.450623</v>
      </c>
      <c r="H187" s="0" t="n">
        <f aca="false">((32.8937+(1.07188*H67))-(0.394077*H32))+((1.1782+(0.7212*H138)*($AH$1/100)))</f>
        <v>29.673279</v>
      </c>
      <c r="I187" s="0" t="n">
        <f aca="false">((32.8937+(1.07188*I67))-(0.394077*I32))+((1.1782+(0.7212*I138)*($AH$1/100)))</f>
        <v>36.028022</v>
      </c>
      <c r="J187" s="0" t="n">
        <f aca="false">((32.8937+(1.07188*J67))-(0.394077*J32))+((1.1782+(0.7212*J138)*($AH$1/100)))</f>
        <v>46.741189</v>
      </c>
      <c r="K187" s="0" t="n">
        <f aca="false">((32.8937+(1.07188*K67))-(0.394077*K32))+((1.1782+(0.7212*K138)*($AH$1/100)))</f>
        <v>50.276784</v>
      </c>
      <c r="L187" s="0" t="n">
        <f aca="false">((32.8937+(1.07188*L67))-(0.394077*L32))+((1.1782+(0.7212*L138)*($AH$1/100)))</f>
        <v>45.925778</v>
      </c>
      <c r="M187" s="0" t="n">
        <f aca="false">((32.8937+(1.07188*M67))-(0.394077*M32))+((1.1782+(0.7212*M138)*($AH$1/100)))</f>
        <v>50.471321</v>
      </c>
      <c r="N187" s="0" t="n">
        <f aca="false">((32.8937+(1.07188*N67))-(0.394077*N32))+((1.1782+(0.7212*N138)*($AH$1/100)))</f>
        <v>48.977301</v>
      </c>
      <c r="O187" s="0" t="n">
        <f aca="false">((32.8937+(1.07188*O67))-(0.394077*O32))+((1.1782+(0.7212*O138)*($AH$1/100)))</f>
        <v>36.510254</v>
      </c>
      <c r="P187" s="0" t="n">
        <f aca="false">((32.8937+(1.07188*P67))-(0.394077*P32))+((1.1782+(0.7212*P138)*($AH$1/100)))</f>
        <v>30.83596</v>
      </c>
      <c r="Q187" s="0" t="n">
        <f aca="false">((32.8937+(1.07188*Q67))-(0.394077*Q32))+((1.1782+(0.7212*Q138)*($AH$1/100)))</f>
        <v>28.911348</v>
      </c>
      <c r="R187" s="0" t="n">
        <f aca="false">((32.8937+(1.07188*R67))-(0.394077*R32))+((1.1782+(0.7212*R138)*($AH$1/100)))</f>
        <v>33.601917</v>
      </c>
      <c r="S187" s="0" t="n">
        <f aca="false">((32.8937+(1.07188*S67))-(0.394077*S32))+((1.1782+(0.7212*S138)*($AH$1/100)))</f>
        <v>33.23642</v>
      </c>
      <c r="T187" s="0" t="n">
        <f aca="false">((32.8937+(1.07188*T67))-(0.394077*T32))+((1.1782+(0.7212*T138)*($AH$1/100)))</f>
        <v>29.710083</v>
      </c>
      <c r="U187" s="0" t="n">
        <f aca="false">((32.8937+(1.07188*U67))-(0.394077*U32))+((1.1782+(0.7212*U138)*($AH$1/100)))</f>
        <v>24.660629</v>
      </c>
      <c r="V187" s="0" t="n">
        <f aca="false">((32.8937+(1.07188*V67))-(0.394077*V32))+((1.1782+(0.7212*V138)*($AH$1/100)))</f>
        <v>22.262009</v>
      </c>
      <c r="W187" s="0" t="n">
        <f aca="false">((32.8937+(1.07188*W67))-(0.394077*W32))+((1.1782+(0.7212*W138)*($AH$1/100)))</f>
        <v>19.039237</v>
      </c>
      <c r="X187" s="0" t="n">
        <f aca="false">((32.8937+(1.07188*X67))-(0.394077*X32))+((1.1782+(0.7212*X138)*($AH$1/100)))</f>
        <v>20.991106</v>
      </c>
      <c r="Y187" s="0" t="n">
        <f aca="false">((32.8937+(1.07188*Y67))-(0.394077*Y32))+((1.1782+(0.7212*Y138)*($AH$1/100)))</f>
        <v>22.361779</v>
      </c>
    </row>
    <row r="188" customFormat="false" ht="15" hidden="false" customHeight="false" outlineLevel="0" collapsed="false">
      <c r="A188" s="0" t="n">
        <v>30</v>
      </c>
      <c r="B188" s="0" t="n">
        <f aca="false">((32.8937+(1.07188*B68))-(0.394077*B33))+((1.1782+(0.7212*B139)*($AH$1/100)))</f>
        <v>23.794384</v>
      </c>
      <c r="C188" s="0" t="n">
        <f aca="false">((32.8937+(1.07188*C68))-(0.394077*C33))+((1.1782+(0.7212*C139)*($AH$1/100)))</f>
        <v>23.803642</v>
      </c>
      <c r="D188" s="0" t="n">
        <f aca="false">((32.8937+(1.07188*D68))-(0.394077*D33))+((1.1782+(0.7212*D139)*($AH$1/100)))</f>
        <v>20.97627</v>
      </c>
      <c r="E188" s="0" t="n">
        <f aca="false">((32.8937+(1.07188*E68))-(0.394077*E33))+((1.1782+(0.7212*E139)*($AH$1/100)))</f>
        <v>18.649646</v>
      </c>
      <c r="F188" s="0" t="n">
        <f aca="false">((32.8937+(1.07188*F68))-(0.394077*F33))+((1.1782+(0.7212*F139)*($AH$1/100)))</f>
        <v>16.089324</v>
      </c>
      <c r="G188" s="0" t="n">
        <f aca="false">((32.8937+(1.07188*G68))-(0.394077*G33))+((1.1782+(0.7212*G139)*($AH$1/100)))</f>
        <v>11.281503</v>
      </c>
      <c r="H188" s="0" t="n">
        <f aca="false">((32.8937+(1.07188*H68))-(0.394077*H33))+((1.1782+(0.7212*H139)*($AH$1/100)))</f>
        <v>18.215085</v>
      </c>
      <c r="I188" s="0" t="n">
        <f aca="false">((32.8937+(1.07188*I68))-(0.394077*I33))+((1.1782+(0.7212*I139)*($AH$1/100)))</f>
        <v>25.347401</v>
      </c>
      <c r="J188" s="0" t="n">
        <f aca="false">((32.8937+(1.07188*J68))-(0.394077*J33))+((1.1782+(0.7212*J139)*($AH$1/100)))</f>
        <v>32.767929</v>
      </c>
      <c r="K188" s="0" t="n">
        <f aca="false">((32.8937+(1.07188*K68))-(0.394077*K33))+((1.1782+(0.7212*K139)*($AH$1/100)))</f>
        <v>42.614334</v>
      </c>
      <c r="L188" s="0" t="n">
        <f aca="false">((32.8937+(1.07188*L68))-(0.394077*L33))+((1.1782+(0.7212*L139)*($AH$1/100)))</f>
        <v>48.692252</v>
      </c>
      <c r="M188" s="0" t="n">
        <f aca="false">((32.8937+(1.07188*M68))-(0.394077*M33))+((1.1782+(0.7212*M139)*($AH$1/100)))</f>
        <v>50.319911</v>
      </c>
      <c r="N188" s="0" t="n">
        <f aca="false">((32.8937+(1.07188*N68))-(0.394077*N33))+((1.1782+(0.7212*N139)*($AH$1/100)))</f>
        <v>56.300705</v>
      </c>
      <c r="O188" s="0" t="n">
        <f aca="false">((32.8937+(1.07188*O68))-(0.394077*O33))+((1.1782+(0.7212*O139)*($AH$1/100)))</f>
        <v>60.177186</v>
      </c>
      <c r="P188" s="0" t="n">
        <f aca="false">((32.8937+(1.07188*P68))-(0.394077*P33))+((1.1782+(0.7212*P139)*($AH$1/100)))</f>
        <v>63.642914</v>
      </c>
      <c r="Q188" s="0" t="n">
        <f aca="false">((32.8937+(1.07188*Q68))-(0.394077*Q33))+((1.1782+(0.7212*Q139)*($AH$1/100)))</f>
        <v>61.906227</v>
      </c>
      <c r="R188" s="0" t="n">
        <f aca="false">((32.8937+(1.07188*R68))-(0.394077*R33))+((1.1782+(0.7212*R139)*($AH$1/100)))</f>
        <v>62.435555</v>
      </c>
      <c r="S188" s="0" t="n">
        <f aca="false">((32.8937+(1.07188*S68))-(0.394077*S33))+((1.1782+(0.7212*S139)*($AH$1/100)))</f>
        <v>62.240501</v>
      </c>
      <c r="T188" s="0" t="n">
        <f aca="false">((32.8937+(1.07188*T68))-(0.394077*T33))+((1.1782+(0.7212*T139)*($AH$1/100)))</f>
        <v>59.098983</v>
      </c>
      <c r="U188" s="0" t="n">
        <f aca="false">((32.8937+(1.07188*U68))-(0.394077*U33))+((1.1782+(0.7212*U139)*($AH$1/100)))</f>
        <v>49.082652</v>
      </c>
      <c r="V188" s="0" t="n">
        <f aca="false">((32.8937+(1.07188*V68))-(0.394077*V33))+((1.1782+(0.7212*V139)*($AH$1/100)))</f>
        <v>47.552117</v>
      </c>
      <c r="W188" s="0" t="n">
        <f aca="false">((32.8937+(1.07188*W68))-(0.394077*W33))+((1.1782+(0.7212*W139)*($AH$1/100)))</f>
        <v>50.02509</v>
      </c>
      <c r="X188" s="0" t="n">
        <f aca="false">((32.8937+(1.07188*X68))-(0.394077*X33))+((1.1782+(0.7212*X139)*($AH$1/100)))</f>
        <v>43.526355</v>
      </c>
      <c r="Y188" s="0" t="n">
        <f aca="false">((32.8937+(1.07188*Y68))-(0.394077*Y33))+((1.1782+(0.7212*Y139)*($AH$1/100)))</f>
        <v>39.229863</v>
      </c>
    </row>
    <row r="189" customFormat="false" ht="15" hidden="false" customHeight="false" outlineLevel="0" collapsed="false">
      <c r="A189" s="0" t="n">
        <v>31</v>
      </c>
      <c r="B189" s="0" t="n">
        <f aca="false">((32.8937+(1.07188*B69))-(0.394077*B34))+((1.1782+(0.7212*B140)*($AH$1/100)))</f>
        <v>34.575809</v>
      </c>
      <c r="C189" s="0" t="n">
        <f aca="false">((32.8937+(1.07188*C69))-(0.394077*C34))+((1.1782+(0.7212*C140)*($AH$1/100)))</f>
        <v>29.160858</v>
      </c>
      <c r="D189" s="0" t="n">
        <f aca="false">((32.8937+(1.07188*D69))-(0.394077*D34))+((1.1782+(0.7212*D140)*($AH$1/100)))</f>
        <v>26.492025</v>
      </c>
      <c r="E189" s="0" t="n">
        <f aca="false">((32.8937+(1.07188*E69))-(0.394077*E34))+((1.1782+(0.7212*E140)*($AH$1/100)))</f>
        <v>21.805942</v>
      </c>
      <c r="F189" s="0" t="n">
        <f aca="false">((32.8937+(1.07188*F69))-(0.394077*F34))+((1.1782+(0.7212*F140)*($AH$1/100)))</f>
        <v>24.514222</v>
      </c>
      <c r="G189" s="0" t="n">
        <f aca="false">((32.8937+(1.07188*G69))-(0.394077*G34))+((1.1782+(0.7212*G140)*($AH$1/100)))</f>
        <v>26.618535</v>
      </c>
      <c r="H189" s="0" t="n">
        <f aca="false">((32.8937+(1.07188*H69))-(0.394077*H34))+((1.1782+(0.7212*H140)*($AH$1/100)))</f>
        <v>32.049356</v>
      </c>
      <c r="I189" s="0" t="n">
        <f aca="false">((32.8937+(1.07188*I69))-(0.394077*I34))+((1.1782+(0.7212*I140)*($AH$1/100)))</f>
        <v>38.239751</v>
      </c>
      <c r="J189" s="0" t="n">
        <f aca="false">((32.8937+(1.07188*J69))-(0.394077*J34))+((1.1782+(0.7212*J140)*($AH$1/100)))</f>
        <v>43.140727</v>
      </c>
      <c r="K189" s="0" t="n">
        <f aca="false">((32.8937+(1.07188*K69))-(0.394077*K34))+((1.1782+(0.7212*K140)*($AH$1/100)))</f>
        <v>50.585349</v>
      </c>
      <c r="L189" s="0" t="n">
        <f aca="false">((32.8937+(1.07188*L69))-(0.394077*L34))+((1.1782+(0.7212*L140)*($AH$1/100)))</f>
        <v>56.09823</v>
      </c>
      <c r="M189" s="0" t="n">
        <f aca="false">((32.8937+(1.07188*M69))-(0.394077*M34))+((1.1782+(0.7212*M140)*($AH$1/100)))</f>
        <v>62.461197</v>
      </c>
      <c r="N189" s="0" t="n">
        <f aca="false">((32.8937+(1.07188*N69))-(0.394077*N34))+((1.1782+(0.7212*N140)*($AH$1/100)))</f>
        <v>63.936412</v>
      </c>
      <c r="O189" s="0" t="n">
        <f aca="false">((32.8937+(1.07188*O69))-(0.394077*O34))+((1.1782+(0.7212*O140)*($AH$1/100)))</f>
        <v>68.681784</v>
      </c>
      <c r="P189" s="0" t="n">
        <f aca="false">((32.8937+(1.07188*P69))-(0.394077*P34))+((1.1782+(0.7212*P140)*($AH$1/100)))</f>
        <v>67.768443</v>
      </c>
      <c r="Q189" s="0" t="n">
        <f aca="false">((32.8937+(1.07188*Q69))-(0.394077*Q34))+((1.1782+(0.7212*Q140)*($AH$1/100)))</f>
        <v>66.684142</v>
      </c>
      <c r="R189" s="0" t="n">
        <f aca="false">((32.8937+(1.07188*R69))-(0.394077*R34))+((1.1782+(0.7212*R140)*($AH$1/100)))</f>
        <v>66.686788</v>
      </c>
      <c r="S189" s="0" t="n">
        <f aca="false">((32.8937+(1.07188*S69))-(0.394077*S34))+((1.1782+(0.7212*S140)*($AH$1/100)))</f>
        <v>68.567467</v>
      </c>
      <c r="T189" s="0" t="n">
        <f aca="false">((32.8937+(1.07188*T69))-(0.394077*T34))+((1.1782+(0.7212*T140)*($AH$1/100)))</f>
        <v>60.745961</v>
      </c>
      <c r="U189" s="0" t="n">
        <f aca="false">((32.8937+(1.07188*U69))-(0.394077*U34))+((1.1782+(0.7212*U140)*($AH$1/100)))</f>
        <v>56.721005</v>
      </c>
      <c r="V189" s="0" t="n">
        <f aca="false">((32.8937+(1.07188*V69))-(0.394077*V34))+((1.1782+(0.7212*V140)*($AH$1/100)))</f>
        <v>46.731931</v>
      </c>
      <c r="W189" s="0" t="n">
        <f aca="false">((32.8937+(1.07188*W69))-(0.394077*W34))+((1.1782+(0.7212*W140)*($AH$1/100)))</f>
        <v>38.924972</v>
      </c>
      <c r="X189" s="0" t="n">
        <f aca="false">((32.8937+(1.07188*X69))-(0.394077*X34))+((1.1782+(0.7212*X140)*($AH$1/100)))</f>
        <v>39.014967</v>
      </c>
      <c r="Y189" s="0" t="n">
        <f aca="false">((32.8937+(1.07188*Y69))-(0.394077*Y34))+((1.1782+(0.7212*Y140)*($AH$1/100)))</f>
        <v>36.571897</v>
      </c>
    </row>
    <row r="190" customFormat="false" ht="15" hidden="false" customHeight="false" outlineLevel="0" collapsed="false">
      <c r="M190" s="3"/>
    </row>
    <row r="191" customFormat="false" ht="15" hidden="false" customHeight="false" outlineLevel="0" collapsed="false">
      <c r="M191" s="3"/>
    </row>
    <row r="192" customFormat="false" ht="15" hidden="false" customHeight="false" outlineLevel="0" collapsed="false">
      <c r="M192" s="3"/>
    </row>
    <row r="193" customFormat="false" ht="15" hidden="false" customHeight="false" outlineLevel="0" collapsed="false">
      <c r="M193" s="3"/>
    </row>
    <row r="194" customFormat="false" ht="15" hidden="false" customHeight="false" outlineLevel="0" collapsed="false">
      <c r="M194" s="3"/>
    </row>
    <row r="195" customFormat="false" ht="15" hidden="false" customHeight="false" outlineLevel="0" collapsed="false">
      <c r="M195" s="3"/>
    </row>
    <row r="196" customFormat="false" ht="15" hidden="false" customHeight="false" outlineLevel="0" collapsed="false">
      <c r="M196" s="3"/>
    </row>
    <row r="197" customFormat="false" ht="15" hidden="false" customHeight="false" outlineLevel="0" collapsed="false">
      <c r="M197" s="3"/>
    </row>
    <row r="198" customFormat="false" ht="15" hidden="false" customHeight="false" outlineLevel="0" collapsed="false">
      <c r="M198" s="3"/>
    </row>
    <row r="199" customFormat="false" ht="15" hidden="false" customHeight="false" outlineLevel="0" collapsed="false">
      <c r="M199" s="3"/>
    </row>
    <row r="200" customFormat="false" ht="15" hidden="false" customHeight="false" outlineLevel="0" collapsed="false">
      <c r="M2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5:51:10Z</dcterms:created>
  <dc:creator/>
  <dc:description/>
  <dc:language>en-US</dc:language>
  <cp:lastModifiedBy>Humarga</cp:lastModifiedBy>
  <dcterms:modified xsi:type="dcterms:W3CDTF">2009-07-10T09:50:00Z</dcterms:modified>
  <cp:revision>0</cp:revision>
  <dc:subject/>
  <dc:title/>
</cp:coreProperties>
</file>